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essure Test of ROV Shell and Seals</t>
  </si>
  <si>
    <t xml:space="preserve">New Zealand Diving and Salvage Decompression Chamber</t>
  </si>
  <si>
    <t xml:space="preserve">Hand Log</t>
  </si>
  <si>
    <t xml:space="preserve">Delay starting stopwatch</t>
  </si>
  <si>
    <t xml:space="preserve">Logger Data</t>
  </si>
  <si>
    <t xml:space="preserve">MS5803-14BA</t>
  </si>
  <si>
    <t xml:space="preserve">BMP180</t>
  </si>
  <si>
    <t xml:space="preserve">Time(s)</t>
  </si>
  <si>
    <t xml:space="preserve">Pressure (mBar)</t>
  </si>
  <si>
    <r>
      <rPr>
        <sz val="10"/>
        <rFont val="Arial"/>
        <family val="2"/>
      </rPr>
      <t xml:space="preserve">Temp (</t>
    </r>
    <r>
      <rPr>
        <sz val="10"/>
        <rFont val="Arial"/>
        <family val="2"/>
        <charset val="1"/>
      </rPr>
      <t xml:space="preserve">°C)</t>
    </r>
  </si>
  <si>
    <t xml:space="preserve">Pressure (Pa)</t>
  </si>
  <si>
    <t xml:space="preserve">Off Logger</t>
  </si>
  <si>
    <t xml:space="preserve">Adjusted</t>
  </si>
  <si>
    <t xml:space="preserve">Time since start</t>
  </si>
  <si>
    <t xml:space="preserve">Supplied Depth</t>
  </si>
  <si>
    <t xml:space="preserve">MS5804 Reading</t>
  </si>
  <si>
    <t xml:space="preserve">Actual reading (Odd)</t>
  </si>
  <si>
    <t xml:space="preserve">Supplied Pressure (mBar)</t>
  </si>
  <si>
    <t xml:space="preserve">Min</t>
  </si>
  <si>
    <t xml:space="preserve">Sec</t>
  </si>
  <si>
    <t xml:space="preserve">m</t>
  </si>
  <si>
    <t xml:space="preserve">mB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color rgb="FFCC000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OV Pressure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337</c:f>
              <c:numCache>
                <c:formatCode>General</c:formatCode>
                <c:ptCount val="330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  <c:pt idx="18">
                  <c:v>105</c:v>
                </c:pt>
                <c:pt idx="19">
                  <c:v>110</c:v>
                </c:pt>
                <c:pt idx="20">
                  <c:v>115</c:v>
                </c:pt>
                <c:pt idx="21">
                  <c:v>120</c:v>
                </c:pt>
                <c:pt idx="22">
                  <c:v>125</c:v>
                </c:pt>
                <c:pt idx="23">
                  <c:v>130</c:v>
                </c:pt>
                <c:pt idx="24">
                  <c:v>135</c:v>
                </c:pt>
                <c:pt idx="25">
                  <c:v>140</c:v>
                </c:pt>
                <c:pt idx="26">
                  <c:v>145</c:v>
                </c:pt>
                <c:pt idx="27">
                  <c:v>150</c:v>
                </c:pt>
                <c:pt idx="28">
                  <c:v>155</c:v>
                </c:pt>
                <c:pt idx="29">
                  <c:v>160</c:v>
                </c:pt>
                <c:pt idx="30">
                  <c:v>165</c:v>
                </c:pt>
                <c:pt idx="31">
                  <c:v>170</c:v>
                </c:pt>
                <c:pt idx="32">
                  <c:v>175</c:v>
                </c:pt>
                <c:pt idx="33">
                  <c:v>180</c:v>
                </c:pt>
                <c:pt idx="34">
                  <c:v>185</c:v>
                </c:pt>
                <c:pt idx="35">
                  <c:v>190</c:v>
                </c:pt>
                <c:pt idx="36">
                  <c:v>195</c:v>
                </c:pt>
                <c:pt idx="37">
                  <c:v>200</c:v>
                </c:pt>
                <c:pt idx="38">
                  <c:v>205</c:v>
                </c:pt>
                <c:pt idx="39">
                  <c:v>210</c:v>
                </c:pt>
                <c:pt idx="40">
                  <c:v>215</c:v>
                </c:pt>
                <c:pt idx="41">
                  <c:v>220</c:v>
                </c:pt>
                <c:pt idx="42">
                  <c:v>225</c:v>
                </c:pt>
                <c:pt idx="43">
                  <c:v>230</c:v>
                </c:pt>
                <c:pt idx="44">
                  <c:v>235</c:v>
                </c:pt>
                <c:pt idx="45">
                  <c:v>240</c:v>
                </c:pt>
                <c:pt idx="46">
                  <c:v>245</c:v>
                </c:pt>
                <c:pt idx="47">
                  <c:v>250</c:v>
                </c:pt>
                <c:pt idx="48">
                  <c:v>255</c:v>
                </c:pt>
                <c:pt idx="49">
                  <c:v>260</c:v>
                </c:pt>
                <c:pt idx="50">
                  <c:v>265</c:v>
                </c:pt>
                <c:pt idx="51">
                  <c:v>270</c:v>
                </c:pt>
                <c:pt idx="52">
                  <c:v>275</c:v>
                </c:pt>
                <c:pt idx="53">
                  <c:v>280</c:v>
                </c:pt>
                <c:pt idx="54">
                  <c:v>285</c:v>
                </c:pt>
                <c:pt idx="55">
                  <c:v>290</c:v>
                </c:pt>
                <c:pt idx="56">
                  <c:v>295</c:v>
                </c:pt>
                <c:pt idx="57">
                  <c:v>300</c:v>
                </c:pt>
                <c:pt idx="58">
                  <c:v>305</c:v>
                </c:pt>
                <c:pt idx="59">
                  <c:v>310</c:v>
                </c:pt>
                <c:pt idx="60">
                  <c:v>315</c:v>
                </c:pt>
                <c:pt idx="61">
                  <c:v>320</c:v>
                </c:pt>
                <c:pt idx="62">
                  <c:v>325</c:v>
                </c:pt>
                <c:pt idx="63">
                  <c:v>330</c:v>
                </c:pt>
                <c:pt idx="64">
                  <c:v>335</c:v>
                </c:pt>
                <c:pt idx="65">
                  <c:v>340</c:v>
                </c:pt>
                <c:pt idx="66">
                  <c:v>345</c:v>
                </c:pt>
                <c:pt idx="67">
                  <c:v>350</c:v>
                </c:pt>
                <c:pt idx="68">
                  <c:v>355</c:v>
                </c:pt>
                <c:pt idx="69">
                  <c:v>360</c:v>
                </c:pt>
                <c:pt idx="70">
                  <c:v>365</c:v>
                </c:pt>
                <c:pt idx="71">
                  <c:v>370</c:v>
                </c:pt>
                <c:pt idx="72">
                  <c:v>375</c:v>
                </c:pt>
                <c:pt idx="73">
                  <c:v>380</c:v>
                </c:pt>
                <c:pt idx="74">
                  <c:v>385</c:v>
                </c:pt>
                <c:pt idx="75">
                  <c:v>390</c:v>
                </c:pt>
                <c:pt idx="76">
                  <c:v>395</c:v>
                </c:pt>
                <c:pt idx="77">
                  <c:v>400</c:v>
                </c:pt>
                <c:pt idx="78">
                  <c:v>405</c:v>
                </c:pt>
                <c:pt idx="79">
                  <c:v>410</c:v>
                </c:pt>
                <c:pt idx="80">
                  <c:v>415</c:v>
                </c:pt>
                <c:pt idx="81">
                  <c:v>420</c:v>
                </c:pt>
                <c:pt idx="82">
                  <c:v>425</c:v>
                </c:pt>
                <c:pt idx="83">
                  <c:v>430</c:v>
                </c:pt>
                <c:pt idx="84">
                  <c:v>435</c:v>
                </c:pt>
                <c:pt idx="85">
                  <c:v>440</c:v>
                </c:pt>
                <c:pt idx="86">
                  <c:v>445</c:v>
                </c:pt>
                <c:pt idx="87">
                  <c:v>450</c:v>
                </c:pt>
                <c:pt idx="88">
                  <c:v>455</c:v>
                </c:pt>
                <c:pt idx="89">
                  <c:v>460</c:v>
                </c:pt>
                <c:pt idx="90">
                  <c:v>465</c:v>
                </c:pt>
                <c:pt idx="91">
                  <c:v>470</c:v>
                </c:pt>
                <c:pt idx="92">
                  <c:v>475</c:v>
                </c:pt>
                <c:pt idx="93">
                  <c:v>480</c:v>
                </c:pt>
                <c:pt idx="94">
                  <c:v>485</c:v>
                </c:pt>
                <c:pt idx="95">
                  <c:v>490</c:v>
                </c:pt>
                <c:pt idx="96">
                  <c:v>495</c:v>
                </c:pt>
                <c:pt idx="97">
                  <c:v>500</c:v>
                </c:pt>
                <c:pt idx="98">
                  <c:v>505</c:v>
                </c:pt>
                <c:pt idx="99">
                  <c:v>510</c:v>
                </c:pt>
                <c:pt idx="100">
                  <c:v>515</c:v>
                </c:pt>
                <c:pt idx="101">
                  <c:v>520</c:v>
                </c:pt>
                <c:pt idx="102">
                  <c:v>525</c:v>
                </c:pt>
                <c:pt idx="103">
                  <c:v>530</c:v>
                </c:pt>
                <c:pt idx="104">
                  <c:v>535</c:v>
                </c:pt>
                <c:pt idx="105">
                  <c:v>540</c:v>
                </c:pt>
                <c:pt idx="106">
                  <c:v>545</c:v>
                </c:pt>
                <c:pt idx="107">
                  <c:v>550</c:v>
                </c:pt>
                <c:pt idx="108">
                  <c:v>555</c:v>
                </c:pt>
                <c:pt idx="109">
                  <c:v>560</c:v>
                </c:pt>
                <c:pt idx="110">
                  <c:v>565</c:v>
                </c:pt>
                <c:pt idx="111">
                  <c:v>570</c:v>
                </c:pt>
                <c:pt idx="112">
                  <c:v>575</c:v>
                </c:pt>
                <c:pt idx="113">
                  <c:v>580</c:v>
                </c:pt>
                <c:pt idx="114">
                  <c:v>585</c:v>
                </c:pt>
                <c:pt idx="115">
                  <c:v>590</c:v>
                </c:pt>
                <c:pt idx="116">
                  <c:v>595</c:v>
                </c:pt>
                <c:pt idx="117">
                  <c:v>600</c:v>
                </c:pt>
                <c:pt idx="118">
                  <c:v>605</c:v>
                </c:pt>
                <c:pt idx="119">
                  <c:v>610</c:v>
                </c:pt>
                <c:pt idx="120">
                  <c:v>615</c:v>
                </c:pt>
                <c:pt idx="121">
                  <c:v>620</c:v>
                </c:pt>
                <c:pt idx="122">
                  <c:v>625</c:v>
                </c:pt>
                <c:pt idx="123">
                  <c:v>630</c:v>
                </c:pt>
                <c:pt idx="124">
                  <c:v>635</c:v>
                </c:pt>
                <c:pt idx="125">
                  <c:v>640</c:v>
                </c:pt>
                <c:pt idx="126">
                  <c:v>645</c:v>
                </c:pt>
                <c:pt idx="127">
                  <c:v>650</c:v>
                </c:pt>
                <c:pt idx="128">
                  <c:v>655</c:v>
                </c:pt>
                <c:pt idx="129">
                  <c:v>660</c:v>
                </c:pt>
                <c:pt idx="130">
                  <c:v>665</c:v>
                </c:pt>
                <c:pt idx="131">
                  <c:v>670</c:v>
                </c:pt>
                <c:pt idx="132">
                  <c:v>675</c:v>
                </c:pt>
                <c:pt idx="133">
                  <c:v>680</c:v>
                </c:pt>
                <c:pt idx="134">
                  <c:v>685</c:v>
                </c:pt>
                <c:pt idx="135">
                  <c:v>690</c:v>
                </c:pt>
                <c:pt idx="136">
                  <c:v>695</c:v>
                </c:pt>
                <c:pt idx="137">
                  <c:v>700</c:v>
                </c:pt>
                <c:pt idx="138">
                  <c:v>705</c:v>
                </c:pt>
                <c:pt idx="139">
                  <c:v>710</c:v>
                </c:pt>
                <c:pt idx="140">
                  <c:v>715</c:v>
                </c:pt>
                <c:pt idx="141">
                  <c:v>720</c:v>
                </c:pt>
                <c:pt idx="142">
                  <c:v>725</c:v>
                </c:pt>
                <c:pt idx="143">
                  <c:v>730</c:v>
                </c:pt>
                <c:pt idx="144">
                  <c:v>735</c:v>
                </c:pt>
                <c:pt idx="145">
                  <c:v>740</c:v>
                </c:pt>
                <c:pt idx="146">
                  <c:v>745</c:v>
                </c:pt>
                <c:pt idx="147">
                  <c:v>750</c:v>
                </c:pt>
                <c:pt idx="148">
                  <c:v>755</c:v>
                </c:pt>
                <c:pt idx="149">
                  <c:v>760</c:v>
                </c:pt>
                <c:pt idx="150">
                  <c:v>765</c:v>
                </c:pt>
                <c:pt idx="151">
                  <c:v>770</c:v>
                </c:pt>
                <c:pt idx="152">
                  <c:v>775</c:v>
                </c:pt>
                <c:pt idx="153">
                  <c:v>780</c:v>
                </c:pt>
                <c:pt idx="154">
                  <c:v>785</c:v>
                </c:pt>
                <c:pt idx="155">
                  <c:v>790</c:v>
                </c:pt>
                <c:pt idx="156">
                  <c:v>795</c:v>
                </c:pt>
                <c:pt idx="157">
                  <c:v>800</c:v>
                </c:pt>
                <c:pt idx="158">
                  <c:v>805</c:v>
                </c:pt>
                <c:pt idx="159">
                  <c:v>810</c:v>
                </c:pt>
                <c:pt idx="160">
                  <c:v>815</c:v>
                </c:pt>
                <c:pt idx="161">
                  <c:v>820</c:v>
                </c:pt>
                <c:pt idx="162">
                  <c:v>825</c:v>
                </c:pt>
                <c:pt idx="163">
                  <c:v>830</c:v>
                </c:pt>
                <c:pt idx="164">
                  <c:v>835</c:v>
                </c:pt>
                <c:pt idx="165">
                  <c:v>840</c:v>
                </c:pt>
                <c:pt idx="166">
                  <c:v>845</c:v>
                </c:pt>
                <c:pt idx="167">
                  <c:v>850</c:v>
                </c:pt>
                <c:pt idx="168">
                  <c:v>855</c:v>
                </c:pt>
                <c:pt idx="169">
                  <c:v>860</c:v>
                </c:pt>
                <c:pt idx="170">
                  <c:v>865</c:v>
                </c:pt>
                <c:pt idx="171">
                  <c:v>870</c:v>
                </c:pt>
                <c:pt idx="172">
                  <c:v>875</c:v>
                </c:pt>
                <c:pt idx="173">
                  <c:v>880</c:v>
                </c:pt>
                <c:pt idx="174">
                  <c:v>885</c:v>
                </c:pt>
                <c:pt idx="175">
                  <c:v>890</c:v>
                </c:pt>
                <c:pt idx="176">
                  <c:v>895</c:v>
                </c:pt>
                <c:pt idx="177">
                  <c:v>900</c:v>
                </c:pt>
                <c:pt idx="178">
                  <c:v>905</c:v>
                </c:pt>
                <c:pt idx="179">
                  <c:v>910</c:v>
                </c:pt>
                <c:pt idx="180">
                  <c:v>915</c:v>
                </c:pt>
                <c:pt idx="181">
                  <c:v>920</c:v>
                </c:pt>
                <c:pt idx="182">
                  <c:v>925</c:v>
                </c:pt>
                <c:pt idx="183">
                  <c:v>930</c:v>
                </c:pt>
                <c:pt idx="184">
                  <c:v>935</c:v>
                </c:pt>
                <c:pt idx="185">
                  <c:v>940</c:v>
                </c:pt>
                <c:pt idx="186">
                  <c:v>945</c:v>
                </c:pt>
                <c:pt idx="187">
                  <c:v>950</c:v>
                </c:pt>
                <c:pt idx="188">
                  <c:v>955</c:v>
                </c:pt>
                <c:pt idx="189">
                  <c:v>960</c:v>
                </c:pt>
                <c:pt idx="190">
                  <c:v>965</c:v>
                </c:pt>
                <c:pt idx="191">
                  <c:v>970</c:v>
                </c:pt>
                <c:pt idx="192">
                  <c:v>975</c:v>
                </c:pt>
                <c:pt idx="193">
                  <c:v>980</c:v>
                </c:pt>
                <c:pt idx="194">
                  <c:v>985</c:v>
                </c:pt>
                <c:pt idx="195">
                  <c:v>990</c:v>
                </c:pt>
                <c:pt idx="196">
                  <c:v>995</c:v>
                </c:pt>
                <c:pt idx="197">
                  <c:v>1000</c:v>
                </c:pt>
                <c:pt idx="198">
                  <c:v>1005</c:v>
                </c:pt>
                <c:pt idx="199">
                  <c:v>1010</c:v>
                </c:pt>
                <c:pt idx="200">
                  <c:v>1015</c:v>
                </c:pt>
                <c:pt idx="201">
                  <c:v>1020</c:v>
                </c:pt>
                <c:pt idx="202">
                  <c:v>1025</c:v>
                </c:pt>
                <c:pt idx="203">
                  <c:v>1030</c:v>
                </c:pt>
                <c:pt idx="204">
                  <c:v>1035</c:v>
                </c:pt>
                <c:pt idx="205">
                  <c:v>1040</c:v>
                </c:pt>
                <c:pt idx="206">
                  <c:v>1045</c:v>
                </c:pt>
                <c:pt idx="207">
                  <c:v>1050</c:v>
                </c:pt>
                <c:pt idx="208">
                  <c:v>1055</c:v>
                </c:pt>
                <c:pt idx="209">
                  <c:v>1060</c:v>
                </c:pt>
                <c:pt idx="210">
                  <c:v>1065</c:v>
                </c:pt>
                <c:pt idx="211">
                  <c:v>1070</c:v>
                </c:pt>
                <c:pt idx="212">
                  <c:v>1075</c:v>
                </c:pt>
                <c:pt idx="213">
                  <c:v>1080</c:v>
                </c:pt>
                <c:pt idx="214">
                  <c:v>1085</c:v>
                </c:pt>
                <c:pt idx="215">
                  <c:v>1090</c:v>
                </c:pt>
                <c:pt idx="216">
                  <c:v>1095</c:v>
                </c:pt>
                <c:pt idx="217">
                  <c:v>1100</c:v>
                </c:pt>
                <c:pt idx="218">
                  <c:v>1105</c:v>
                </c:pt>
                <c:pt idx="219">
                  <c:v>1110</c:v>
                </c:pt>
                <c:pt idx="220">
                  <c:v>1115</c:v>
                </c:pt>
                <c:pt idx="221">
                  <c:v>1120</c:v>
                </c:pt>
                <c:pt idx="222">
                  <c:v>1125</c:v>
                </c:pt>
                <c:pt idx="223">
                  <c:v>1130</c:v>
                </c:pt>
                <c:pt idx="224">
                  <c:v>1135</c:v>
                </c:pt>
                <c:pt idx="225">
                  <c:v>1140</c:v>
                </c:pt>
                <c:pt idx="226">
                  <c:v>1145</c:v>
                </c:pt>
                <c:pt idx="227">
                  <c:v>1150</c:v>
                </c:pt>
                <c:pt idx="228">
                  <c:v>1155</c:v>
                </c:pt>
                <c:pt idx="229">
                  <c:v>1160</c:v>
                </c:pt>
                <c:pt idx="230">
                  <c:v>1165</c:v>
                </c:pt>
                <c:pt idx="231">
                  <c:v>1170</c:v>
                </c:pt>
                <c:pt idx="232">
                  <c:v>1175</c:v>
                </c:pt>
                <c:pt idx="233">
                  <c:v>1180</c:v>
                </c:pt>
                <c:pt idx="234">
                  <c:v>1185</c:v>
                </c:pt>
                <c:pt idx="235">
                  <c:v>1190</c:v>
                </c:pt>
                <c:pt idx="236">
                  <c:v>1195</c:v>
                </c:pt>
                <c:pt idx="237">
                  <c:v>1200</c:v>
                </c:pt>
                <c:pt idx="238">
                  <c:v>1205</c:v>
                </c:pt>
                <c:pt idx="239">
                  <c:v>1210</c:v>
                </c:pt>
                <c:pt idx="240">
                  <c:v>1215</c:v>
                </c:pt>
                <c:pt idx="241">
                  <c:v>1220</c:v>
                </c:pt>
                <c:pt idx="242">
                  <c:v>1225</c:v>
                </c:pt>
                <c:pt idx="243">
                  <c:v>1230</c:v>
                </c:pt>
                <c:pt idx="244">
                  <c:v>1235</c:v>
                </c:pt>
                <c:pt idx="245">
                  <c:v>1240</c:v>
                </c:pt>
                <c:pt idx="246">
                  <c:v>1245</c:v>
                </c:pt>
                <c:pt idx="247">
                  <c:v>1250</c:v>
                </c:pt>
                <c:pt idx="248">
                  <c:v>1255</c:v>
                </c:pt>
                <c:pt idx="249">
                  <c:v>1260</c:v>
                </c:pt>
                <c:pt idx="250">
                  <c:v>1265</c:v>
                </c:pt>
                <c:pt idx="251">
                  <c:v>1270</c:v>
                </c:pt>
                <c:pt idx="252">
                  <c:v>1275</c:v>
                </c:pt>
                <c:pt idx="253">
                  <c:v>1280</c:v>
                </c:pt>
                <c:pt idx="254">
                  <c:v>1285</c:v>
                </c:pt>
                <c:pt idx="255">
                  <c:v>1290</c:v>
                </c:pt>
                <c:pt idx="256">
                  <c:v>1295</c:v>
                </c:pt>
                <c:pt idx="257">
                  <c:v>1300</c:v>
                </c:pt>
                <c:pt idx="258">
                  <c:v>1305</c:v>
                </c:pt>
                <c:pt idx="259">
                  <c:v>1310</c:v>
                </c:pt>
                <c:pt idx="260">
                  <c:v>1315</c:v>
                </c:pt>
                <c:pt idx="261">
                  <c:v>1320</c:v>
                </c:pt>
                <c:pt idx="262">
                  <c:v>1325</c:v>
                </c:pt>
                <c:pt idx="263">
                  <c:v>1330</c:v>
                </c:pt>
                <c:pt idx="264">
                  <c:v>1335</c:v>
                </c:pt>
                <c:pt idx="265">
                  <c:v>1340</c:v>
                </c:pt>
                <c:pt idx="266">
                  <c:v>1345</c:v>
                </c:pt>
                <c:pt idx="267">
                  <c:v>1350</c:v>
                </c:pt>
                <c:pt idx="268">
                  <c:v>1355</c:v>
                </c:pt>
                <c:pt idx="269">
                  <c:v>1360</c:v>
                </c:pt>
                <c:pt idx="270">
                  <c:v>1365</c:v>
                </c:pt>
                <c:pt idx="271">
                  <c:v>1370</c:v>
                </c:pt>
                <c:pt idx="272">
                  <c:v>1375</c:v>
                </c:pt>
                <c:pt idx="273">
                  <c:v>1380</c:v>
                </c:pt>
                <c:pt idx="274">
                  <c:v>1385</c:v>
                </c:pt>
                <c:pt idx="275">
                  <c:v>1390</c:v>
                </c:pt>
                <c:pt idx="276">
                  <c:v>1395</c:v>
                </c:pt>
                <c:pt idx="277">
                  <c:v>1400</c:v>
                </c:pt>
                <c:pt idx="278">
                  <c:v>1405</c:v>
                </c:pt>
                <c:pt idx="279">
                  <c:v>1410</c:v>
                </c:pt>
                <c:pt idx="280">
                  <c:v>1415</c:v>
                </c:pt>
                <c:pt idx="281">
                  <c:v>1420</c:v>
                </c:pt>
                <c:pt idx="282">
                  <c:v>1425</c:v>
                </c:pt>
                <c:pt idx="283">
                  <c:v>1430</c:v>
                </c:pt>
                <c:pt idx="284">
                  <c:v>1435</c:v>
                </c:pt>
                <c:pt idx="285">
                  <c:v>1440</c:v>
                </c:pt>
                <c:pt idx="286">
                  <c:v>1445</c:v>
                </c:pt>
                <c:pt idx="287">
                  <c:v>1450</c:v>
                </c:pt>
                <c:pt idx="288">
                  <c:v>1455</c:v>
                </c:pt>
                <c:pt idx="289">
                  <c:v>1460</c:v>
                </c:pt>
                <c:pt idx="290">
                  <c:v>1465</c:v>
                </c:pt>
                <c:pt idx="291">
                  <c:v>1470</c:v>
                </c:pt>
                <c:pt idx="292">
                  <c:v>1475</c:v>
                </c:pt>
                <c:pt idx="293">
                  <c:v>1480</c:v>
                </c:pt>
                <c:pt idx="294">
                  <c:v>1485</c:v>
                </c:pt>
                <c:pt idx="295">
                  <c:v>1490</c:v>
                </c:pt>
                <c:pt idx="296">
                  <c:v>1495</c:v>
                </c:pt>
                <c:pt idx="297">
                  <c:v>1500</c:v>
                </c:pt>
                <c:pt idx="298">
                  <c:v>1505</c:v>
                </c:pt>
                <c:pt idx="299">
                  <c:v>1510</c:v>
                </c:pt>
                <c:pt idx="300">
                  <c:v>1515</c:v>
                </c:pt>
                <c:pt idx="301">
                  <c:v>1520</c:v>
                </c:pt>
                <c:pt idx="302">
                  <c:v>1525</c:v>
                </c:pt>
                <c:pt idx="303">
                  <c:v>1530</c:v>
                </c:pt>
                <c:pt idx="304">
                  <c:v>1535</c:v>
                </c:pt>
                <c:pt idx="305">
                  <c:v>1540</c:v>
                </c:pt>
                <c:pt idx="306">
                  <c:v>1545</c:v>
                </c:pt>
                <c:pt idx="307">
                  <c:v>1550</c:v>
                </c:pt>
                <c:pt idx="308">
                  <c:v>1555</c:v>
                </c:pt>
                <c:pt idx="309">
                  <c:v>1560</c:v>
                </c:pt>
                <c:pt idx="310">
                  <c:v>1565</c:v>
                </c:pt>
                <c:pt idx="311">
                  <c:v>1570</c:v>
                </c:pt>
                <c:pt idx="312">
                  <c:v>1575</c:v>
                </c:pt>
                <c:pt idx="313">
                  <c:v>1580</c:v>
                </c:pt>
                <c:pt idx="314">
                  <c:v>1585</c:v>
                </c:pt>
                <c:pt idx="315">
                  <c:v>1590</c:v>
                </c:pt>
                <c:pt idx="316">
                  <c:v>1595</c:v>
                </c:pt>
                <c:pt idx="317">
                  <c:v>1600</c:v>
                </c:pt>
                <c:pt idx="318">
                  <c:v>1605</c:v>
                </c:pt>
                <c:pt idx="319">
                  <c:v>1610</c:v>
                </c:pt>
                <c:pt idx="320">
                  <c:v>1615</c:v>
                </c:pt>
                <c:pt idx="321">
                  <c:v>1620</c:v>
                </c:pt>
                <c:pt idx="322">
                  <c:v>1625</c:v>
                </c:pt>
                <c:pt idx="323">
                  <c:v>1630</c:v>
                </c:pt>
                <c:pt idx="324">
                  <c:v>1635</c:v>
                </c:pt>
                <c:pt idx="325">
                  <c:v>1640</c:v>
                </c:pt>
                <c:pt idx="326">
                  <c:v>1645</c:v>
                </c:pt>
                <c:pt idx="327">
                  <c:v>1650</c:v>
                </c:pt>
                <c:pt idx="328">
                  <c:v>1655</c:v>
                </c:pt>
                <c:pt idx="329">
                  <c:v>1660</c:v>
                </c:pt>
              </c:numCache>
            </c:numRef>
          </c:xVal>
          <c:yVal>
            <c:numRef>
              <c:f>Sheet1!$B$8:$B$337</c:f>
              <c:numCache>
                <c:formatCode>General</c:formatCode>
                <c:ptCount val="330"/>
                <c:pt idx="0">
                  <c:v>993</c:v>
                </c:pt>
                <c:pt idx="1">
                  <c:v>993</c:v>
                </c:pt>
                <c:pt idx="2">
                  <c:v>993</c:v>
                </c:pt>
                <c:pt idx="3">
                  <c:v>993</c:v>
                </c:pt>
                <c:pt idx="4">
                  <c:v>993</c:v>
                </c:pt>
                <c:pt idx="5">
                  <c:v>993</c:v>
                </c:pt>
                <c:pt idx="6">
                  <c:v>992</c:v>
                </c:pt>
                <c:pt idx="7">
                  <c:v>993</c:v>
                </c:pt>
                <c:pt idx="8">
                  <c:v>993</c:v>
                </c:pt>
                <c:pt idx="9">
                  <c:v>993</c:v>
                </c:pt>
                <c:pt idx="10">
                  <c:v>993</c:v>
                </c:pt>
                <c:pt idx="11">
                  <c:v>993</c:v>
                </c:pt>
                <c:pt idx="12">
                  <c:v>993</c:v>
                </c:pt>
                <c:pt idx="13">
                  <c:v>993</c:v>
                </c:pt>
                <c:pt idx="14">
                  <c:v>993</c:v>
                </c:pt>
                <c:pt idx="15">
                  <c:v>993</c:v>
                </c:pt>
                <c:pt idx="16">
                  <c:v>993</c:v>
                </c:pt>
                <c:pt idx="17">
                  <c:v>993</c:v>
                </c:pt>
                <c:pt idx="18">
                  <c:v>993</c:v>
                </c:pt>
                <c:pt idx="19">
                  <c:v>993</c:v>
                </c:pt>
                <c:pt idx="20">
                  <c:v>993</c:v>
                </c:pt>
                <c:pt idx="21">
                  <c:v>992</c:v>
                </c:pt>
                <c:pt idx="22">
                  <c:v>992</c:v>
                </c:pt>
                <c:pt idx="23">
                  <c:v>993</c:v>
                </c:pt>
                <c:pt idx="24">
                  <c:v>993</c:v>
                </c:pt>
                <c:pt idx="25">
                  <c:v>993</c:v>
                </c:pt>
                <c:pt idx="26">
                  <c:v>992</c:v>
                </c:pt>
                <c:pt idx="27">
                  <c:v>992</c:v>
                </c:pt>
                <c:pt idx="28">
                  <c:v>992</c:v>
                </c:pt>
                <c:pt idx="29">
                  <c:v>994</c:v>
                </c:pt>
                <c:pt idx="30">
                  <c:v>994</c:v>
                </c:pt>
                <c:pt idx="31">
                  <c:v>993</c:v>
                </c:pt>
                <c:pt idx="32">
                  <c:v>993</c:v>
                </c:pt>
                <c:pt idx="33">
                  <c:v>994</c:v>
                </c:pt>
                <c:pt idx="34">
                  <c:v>994</c:v>
                </c:pt>
                <c:pt idx="35">
                  <c:v>995</c:v>
                </c:pt>
                <c:pt idx="36">
                  <c:v>995</c:v>
                </c:pt>
                <c:pt idx="37">
                  <c:v>994</c:v>
                </c:pt>
                <c:pt idx="38">
                  <c:v>995</c:v>
                </c:pt>
                <c:pt idx="39">
                  <c:v>995</c:v>
                </c:pt>
                <c:pt idx="40">
                  <c:v>994</c:v>
                </c:pt>
                <c:pt idx="41">
                  <c:v>995</c:v>
                </c:pt>
                <c:pt idx="42">
                  <c:v>995</c:v>
                </c:pt>
                <c:pt idx="43">
                  <c:v>995</c:v>
                </c:pt>
                <c:pt idx="44">
                  <c:v>994</c:v>
                </c:pt>
                <c:pt idx="45">
                  <c:v>995</c:v>
                </c:pt>
                <c:pt idx="46">
                  <c:v>994</c:v>
                </c:pt>
                <c:pt idx="47">
                  <c:v>994</c:v>
                </c:pt>
                <c:pt idx="48">
                  <c:v>995</c:v>
                </c:pt>
                <c:pt idx="49">
                  <c:v>995</c:v>
                </c:pt>
                <c:pt idx="50">
                  <c:v>996</c:v>
                </c:pt>
                <c:pt idx="51">
                  <c:v>995</c:v>
                </c:pt>
                <c:pt idx="52">
                  <c:v>995</c:v>
                </c:pt>
                <c:pt idx="53">
                  <c:v>995</c:v>
                </c:pt>
                <c:pt idx="54">
                  <c:v>995</c:v>
                </c:pt>
                <c:pt idx="55">
                  <c:v>995</c:v>
                </c:pt>
                <c:pt idx="56">
                  <c:v>995</c:v>
                </c:pt>
                <c:pt idx="57">
                  <c:v>995</c:v>
                </c:pt>
                <c:pt idx="58">
                  <c:v>995</c:v>
                </c:pt>
                <c:pt idx="59">
                  <c:v>995</c:v>
                </c:pt>
                <c:pt idx="60">
                  <c:v>995</c:v>
                </c:pt>
                <c:pt idx="61">
                  <c:v>995</c:v>
                </c:pt>
                <c:pt idx="62">
                  <c:v>995</c:v>
                </c:pt>
                <c:pt idx="63">
                  <c:v>995</c:v>
                </c:pt>
                <c:pt idx="64">
                  <c:v>995</c:v>
                </c:pt>
                <c:pt idx="65">
                  <c:v>994</c:v>
                </c:pt>
                <c:pt idx="66">
                  <c:v>994</c:v>
                </c:pt>
                <c:pt idx="67">
                  <c:v>994</c:v>
                </c:pt>
                <c:pt idx="68">
                  <c:v>994</c:v>
                </c:pt>
                <c:pt idx="69">
                  <c:v>994</c:v>
                </c:pt>
                <c:pt idx="70">
                  <c:v>994</c:v>
                </c:pt>
                <c:pt idx="71">
                  <c:v>994</c:v>
                </c:pt>
                <c:pt idx="72">
                  <c:v>994</c:v>
                </c:pt>
                <c:pt idx="73">
                  <c:v>994</c:v>
                </c:pt>
                <c:pt idx="74">
                  <c:v>994</c:v>
                </c:pt>
                <c:pt idx="75">
                  <c:v>994</c:v>
                </c:pt>
                <c:pt idx="76">
                  <c:v>994</c:v>
                </c:pt>
                <c:pt idx="77">
                  <c:v>994</c:v>
                </c:pt>
                <c:pt idx="78">
                  <c:v>994</c:v>
                </c:pt>
                <c:pt idx="79">
                  <c:v>994</c:v>
                </c:pt>
                <c:pt idx="80">
                  <c:v>994</c:v>
                </c:pt>
                <c:pt idx="81">
                  <c:v>994</c:v>
                </c:pt>
                <c:pt idx="82">
                  <c:v>994</c:v>
                </c:pt>
                <c:pt idx="83">
                  <c:v>994</c:v>
                </c:pt>
                <c:pt idx="84">
                  <c:v>994</c:v>
                </c:pt>
                <c:pt idx="85">
                  <c:v>994</c:v>
                </c:pt>
                <c:pt idx="86">
                  <c:v>994</c:v>
                </c:pt>
                <c:pt idx="87">
                  <c:v>994</c:v>
                </c:pt>
                <c:pt idx="88">
                  <c:v>993</c:v>
                </c:pt>
                <c:pt idx="89">
                  <c:v>994</c:v>
                </c:pt>
                <c:pt idx="90">
                  <c:v>994</c:v>
                </c:pt>
                <c:pt idx="91">
                  <c:v>994</c:v>
                </c:pt>
                <c:pt idx="92">
                  <c:v>994</c:v>
                </c:pt>
                <c:pt idx="93">
                  <c:v>994</c:v>
                </c:pt>
                <c:pt idx="94">
                  <c:v>994</c:v>
                </c:pt>
                <c:pt idx="95">
                  <c:v>994</c:v>
                </c:pt>
                <c:pt idx="96">
                  <c:v>993</c:v>
                </c:pt>
                <c:pt idx="97">
                  <c:v>993</c:v>
                </c:pt>
                <c:pt idx="98">
                  <c:v>994</c:v>
                </c:pt>
                <c:pt idx="99">
                  <c:v>994</c:v>
                </c:pt>
                <c:pt idx="100">
                  <c:v>994</c:v>
                </c:pt>
                <c:pt idx="101">
                  <c:v>993</c:v>
                </c:pt>
                <c:pt idx="102">
                  <c:v>993</c:v>
                </c:pt>
                <c:pt idx="103">
                  <c:v>993</c:v>
                </c:pt>
                <c:pt idx="104">
                  <c:v>993</c:v>
                </c:pt>
                <c:pt idx="105">
                  <c:v>994</c:v>
                </c:pt>
                <c:pt idx="106">
                  <c:v>993</c:v>
                </c:pt>
                <c:pt idx="107">
                  <c:v>994</c:v>
                </c:pt>
                <c:pt idx="108">
                  <c:v>994</c:v>
                </c:pt>
                <c:pt idx="109">
                  <c:v>994</c:v>
                </c:pt>
                <c:pt idx="110">
                  <c:v>993</c:v>
                </c:pt>
                <c:pt idx="111">
                  <c:v>993</c:v>
                </c:pt>
                <c:pt idx="112">
                  <c:v>993</c:v>
                </c:pt>
                <c:pt idx="113">
                  <c:v>994</c:v>
                </c:pt>
                <c:pt idx="114">
                  <c:v>993</c:v>
                </c:pt>
                <c:pt idx="115">
                  <c:v>993</c:v>
                </c:pt>
                <c:pt idx="116">
                  <c:v>993</c:v>
                </c:pt>
                <c:pt idx="117">
                  <c:v>993</c:v>
                </c:pt>
                <c:pt idx="118">
                  <c:v>993</c:v>
                </c:pt>
                <c:pt idx="119">
                  <c:v>994</c:v>
                </c:pt>
                <c:pt idx="120">
                  <c:v>994</c:v>
                </c:pt>
                <c:pt idx="121">
                  <c:v>993</c:v>
                </c:pt>
                <c:pt idx="122">
                  <c:v>993</c:v>
                </c:pt>
                <c:pt idx="123">
                  <c:v>993</c:v>
                </c:pt>
                <c:pt idx="124">
                  <c:v>993</c:v>
                </c:pt>
                <c:pt idx="125">
                  <c:v>994</c:v>
                </c:pt>
                <c:pt idx="126">
                  <c:v>993</c:v>
                </c:pt>
                <c:pt idx="127">
                  <c:v>993</c:v>
                </c:pt>
                <c:pt idx="128">
                  <c:v>993</c:v>
                </c:pt>
                <c:pt idx="129">
                  <c:v>993</c:v>
                </c:pt>
                <c:pt idx="130">
                  <c:v>993</c:v>
                </c:pt>
                <c:pt idx="131">
                  <c:v>993</c:v>
                </c:pt>
                <c:pt idx="132">
                  <c:v>993</c:v>
                </c:pt>
                <c:pt idx="133">
                  <c:v>993</c:v>
                </c:pt>
                <c:pt idx="134">
                  <c:v>993</c:v>
                </c:pt>
                <c:pt idx="135">
                  <c:v>993</c:v>
                </c:pt>
                <c:pt idx="136">
                  <c:v>992</c:v>
                </c:pt>
                <c:pt idx="137">
                  <c:v>993</c:v>
                </c:pt>
                <c:pt idx="138">
                  <c:v>993</c:v>
                </c:pt>
                <c:pt idx="139">
                  <c:v>993</c:v>
                </c:pt>
                <c:pt idx="140">
                  <c:v>993</c:v>
                </c:pt>
                <c:pt idx="141">
                  <c:v>993</c:v>
                </c:pt>
                <c:pt idx="142">
                  <c:v>993</c:v>
                </c:pt>
                <c:pt idx="143">
                  <c:v>993</c:v>
                </c:pt>
                <c:pt idx="144">
                  <c:v>993</c:v>
                </c:pt>
                <c:pt idx="145">
                  <c:v>993</c:v>
                </c:pt>
                <c:pt idx="146">
                  <c:v>992</c:v>
                </c:pt>
                <c:pt idx="147">
                  <c:v>993</c:v>
                </c:pt>
                <c:pt idx="148">
                  <c:v>993</c:v>
                </c:pt>
                <c:pt idx="149">
                  <c:v>994</c:v>
                </c:pt>
                <c:pt idx="150">
                  <c:v>994</c:v>
                </c:pt>
                <c:pt idx="151">
                  <c:v>995</c:v>
                </c:pt>
                <c:pt idx="152">
                  <c:v>998</c:v>
                </c:pt>
                <c:pt idx="153">
                  <c:v>1004</c:v>
                </c:pt>
                <c:pt idx="154">
                  <c:v>1014</c:v>
                </c:pt>
                <c:pt idx="155">
                  <c:v>1027</c:v>
                </c:pt>
                <c:pt idx="156">
                  <c:v>1044</c:v>
                </c:pt>
                <c:pt idx="157">
                  <c:v>1063</c:v>
                </c:pt>
                <c:pt idx="158">
                  <c:v>1085</c:v>
                </c:pt>
                <c:pt idx="159">
                  <c:v>1109</c:v>
                </c:pt>
                <c:pt idx="160">
                  <c:v>1136</c:v>
                </c:pt>
                <c:pt idx="161">
                  <c:v>1165</c:v>
                </c:pt>
                <c:pt idx="162">
                  <c:v>1197</c:v>
                </c:pt>
                <c:pt idx="163">
                  <c:v>1230</c:v>
                </c:pt>
                <c:pt idx="164">
                  <c:v>1265</c:v>
                </c:pt>
                <c:pt idx="165">
                  <c:v>1302</c:v>
                </c:pt>
                <c:pt idx="166">
                  <c:v>1341</c:v>
                </c:pt>
                <c:pt idx="167">
                  <c:v>1381</c:v>
                </c:pt>
                <c:pt idx="168">
                  <c:v>1423</c:v>
                </c:pt>
                <c:pt idx="169">
                  <c:v>1466</c:v>
                </c:pt>
                <c:pt idx="170">
                  <c:v>1510</c:v>
                </c:pt>
                <c:pt idx="171">
                  <c:v>1554</c:v>
                </c:pt>
                <c:pt idx="172">
                  <c:v>1601</c:v>
                </c:pt>
                <c:pt idx="173">
                  <c:v>1647</c:v>
                </c:pt>
                <c:pt idx="174">
                  <c:v>1691</c:v>
                </c:pt>
                <c:pt idx="175">
                  <c:v>1732</c:v>
                </c:pt>
                <c:pt idx="176">
                  <c:v>1772</c:v>
                </c:pt>
                <c:pt idx="177">
                  <c:v>1811</c:v>
                </c:pt>
                <c:pt idx="178">
                  <c:v>1848</c:v>
                </c:pt>
                <c:pt idx="179">
                  <c:v>1884</c:v>
                </c:pt>
                <c:pt idx="180">
                  <c:v>1918</c:v>
                </c:pt>
                <c:pt idx="181">
                  <c:v>1951</c:v>
                </c:pt>
                <c:pt idx="182">
                  <c:v>1982</c:v>
                </c:pt>
                <c:pt idx="183">
                  <c:v>2012</c:v>
                </c:pt>
                <c:pt idx="184">
                  <c:v>2040</c:v>
                </c:pt>
                <c:pt idx="185">
                  <c:v>2067</c:v>
                </c:pt>
                <c:pt idx="186">
                  <c:v>2093</c:v>
                </c:pt>
                <c:pt idx="187">
                  <c:v>2117</c:v>
                </c:pt>
                <c:pt idx="188">
                  <c:v>2141</c:v>
                </c:pt>
                <c:pt idx="189">
                  <c:v>2162</c:v>
                </c:pt>
                <c:pt idx="190">
                  <c:v>2183</c:v>
                </c:pt>
                <c:pt idx="191">
                  <c:v>2202</c:v>
                </c:pt>
                <c:pt idx="192">
                  <c:v>2221</c:v>
                </c:pt>
                <c:pt idx="193">
                  <c:v>2238</c:v>
                </c:pt>
                <c:pt idx="194">
                  <c:v>2255</c:v>
                </c:pt>
                <c:pt idx="195">
                  <c:v>2270</c:v>
                </c:pt>
                <c:pt idx="196">
                  <c:v>2284</c:v>
                </c:pt>
                <c:pt idx="197">
                  <c:v>2297</c:v>
                </c:pt>
                <c:pt idx="198">
                  <c:v>2310</c:v>
                </c:pt>
                <c:pt idx="199">
                  <c:v>2320</c:v>
                </c:pt>
                <c:pt idx="200">
                  <c:v>2326</c:v>
                </c:pt>
                <c:pt idx="201">
                  <c:v>2326</c:v>
                </c:pt>
                <c:pt idx="202">
                  <c:v>2320</c:v>
                </c:pt>
                <c:pt idx="203">
                  <c:v>2310</c:v>
                </c:pt>
                <c:pt idx="204">
                  <c:v>2298</c:v>
                </c:pt>
                <c:pt idx="205">
                  <c:v>2282</c:v>
                </c:pt>
                <c:pt idx="206">
                  <c:v>2264</c:v>
                </c:pt>
                <c:pt idx="207">
                  <c:v>2245</c:v>
                </c:pt>
                <c:pt idx="208">
                  <c:v>2224</c:v>
                </c:pt>
                <c:pt idx="209">
                  <c:v>2202</c:v>
                </c:pt>
                <c:pt idx="210">
                  <c:v>2179</c:v>
                </c:pt>
                <c:pt idx="211">
                  <c:v>2155</c:v>
                </c:pt>
                <c:pt idx="212">
                  <c:v>2130</c:v>
                </c:pt>
                <c:pt idx="213">
                  <c:v>2104</c:v>
                </c:pt>
                <c:pt idx="214">
                  <c:v>2080</c:v>
                </c:pt>
                <c:pt idx="215">
                  <c:v>2054</c:v>
                </c:pt>
                <c:pt idx="216">
                  <c:v>2028</c:v>
                </c:pt>
                <c:pt idx="217">
                  <c:v>2003</c:v>
                </c:pt>
                <c:pt idx="218">
                  <c:v>1977</c:v>
                </c:pt>
                <c:pt idx="219">
                  <c:v>1952</c:v>
                </c:pt>
                <c:pt idx="220">
                  <c:v>1926</c:v>
                </c:pt>
                <c:pt idx="221">
                  <c:v>1900</c:v>
                </c:pt>
                <c:pt idx="222">
                  <c:v>1876</c:v>
                </c:pt>
                <c:pt idx="223">
                  <c:v>1851</c:v>
                </c:pt>
                <c:pt idx="224">
                  <c:v>1827</c:v>
                </c:pt>
                <c:pt idx="225">
                  <c:v>1803</c:v>
                </c:pt>
                <c:pt idx="226">
                  <c:v>1779</c:v>
                </c:pt>
                <c:pt idx="227">
                  <c:v>1756</c:v>
                </c:pt>
                <c:pt idx="228">
                  <c:v>1733</c:v>
                </c:pt>
                <c:pt idx="229">
                  <c:v>1711</c:v>
                </c:pt>
                <c:pt idx="230">
                  <c:v>1688</c:v>
                </c:pt>
                <c:pt idx="231">
                  <c:v>1667</c:v>
                </c:pt>
                <c:pt idx="232">
                  <c:v>1646</c:v>
                </c:pt>
                <c:pt idx="233">
                  <c:v>1625</c:v>
                </c:pt>
                <c:pt idx="234">
                  <c:v>1605</c:v>
                </c:pt>
                <c:pt idx="235">
                  <c:v>1585</c:v>
                </c:pt>
                <c:pt idx="236">
                  <c:v>1566</c:v>
                </c:pt>
                <c:pt idx="237">
                  <c:v>1547</c:v>
                </c:pt>
                <c:pt idx="238">
                  <c:v>1529</c:v>
                </c:pt>
                <c:pt idx="239">
                  <c:v>1510</c:v>
                </c:pt>
                <c:pt idx="240">
                  <c:v>1494</c:v>
                </c:pt>
                <c:pt idx="241">
                  <c:v>1477</c:v>
                </c:pt>
                <c:pt idx="242">
                  <c:v>1460</c:v>
                </c:pt>
                <c:pt idx="243">
                  <c:v>1444</c:v>
                </c:pt>
                <c:pt idx="244">
                  <c:v>1428</c:v>
                </c:pt>
                <c:pt idx="245">
                  <c:v>1414</c:v>
                </c:pt>
                <c:pt idx="246">
                  <c:v>1399</c:v>
                </c:pt>
                <c:pt idx="247">
                  <c:v>1385</c:v>
                </c:pt>
                <c:pt idx="248">
                  <c:v>1372</c:v>
                </c:pt>
                <c:pt idx="249">
                  <c:v>1358</c:v>
                </c:pt>
                <c:pt idx="250">
                  <c:v>1345</c:v>
                </c:pt>
                <c:pt idx="251">
                  <c:v>1333</c:v>
                </c:pt>
                <c:pt idx="252">
                  <c:v>1322</c:v>
                </c:pt>
                <c:pt idx="253">
                  <c:v>1312</c:v>
                </c:pt>
                <c:pt idx="254">
                  <c:v>1302</c:v>
                </c:pt>
                <c:pt idx="255">
                  <c:v>1292</c:v>
                </c:pt>
                <c:pt idx="256">
                  <c:v>1281</c:v>
                </c:pt>
                <c:pt idx="257">
                  <c:v>1271</c:v>
                </c:pt>
                <c:pt idx="258">
                  <c:v>1262</c:v>
                </c:pt>
                <c:pt idx="259">
                  <c:v>1253</c:v>
                </c:pt>
                <c:pt idx="260">
                  <c:v>1243</c:v>
                </c:pt>
                <c:pt idx="261">
                  <c:v>1234</c:v>
                </c:pt>
                <c:pt idx="262">
                  <c:v>1226</c:v>
                </c:pt>
                <c:pt idx="263">
                  <c:v>1218</c:v>
                </c:pt>
                <c:pt idx="264">
                  <c:v>1211</c:v>
                </c:pt>
                <c:pt idx="265">
                  <c:v>1203</c:v>
                </c:pt>
                <c:pt idx="266">
                  <c:v>1196</c:v>
                </c:pt>
                <c:pt idx="267">
                  <c:v>1189</c:v>
                </c:pt>
                <c:pt idx="268">
                  <c:v>1182</c:v>
                </c:pt>
                <c:pt idx="269">
                  <c:v>1176</c:v>
                </c:pt>
                <c:pt idx="270">
                  <c:v>1169</c:v>
                </c:pt>
                <c:pt idx="271">
                  <c:v>1164</c:v>
                </c:pt>
                <c:pt idx="272">
                  <c:v>1158</c:v>
                </c:pt>
                <c:pt idx="273">
                  <c:v>1152</c:v>
                </c:pt>
                <c:pt idx="274">
                  <c:v>1147</c:v>
                </c:pt>
                <c:pt idx="275">
                  <c:v>1142</c:v>
                </c:pt>
                <c:pt idx="276">
                  <c:v>1137</c:v>
                </c:pt>
                <c:pt idx="277">
                  <c:v>1132</c:v>
                </c:pt>
                <c:pt idx="278">
                  <c:v>1128</c:v>
                </c:pt>
                <c:pt idx="279">
                  <c:v>1123</c:v>
                </c:pt>
                <c:pt idx="280">
                  <c:v>1118</c:v>
                </c:pt>
                <c:pt idx="281">
                  <c:v>1114</c:v>
                </c:pt>
                <c:pt idx="282">
                  <c:v>1110</c:v>
                </c:pt>
                <c:pt idx="283">
                  <c:v>1106</c:v>
                </c:pt>
                <c:pt idx="284">
                  <c:v>1103</c:v>
                </c:pt>
                <c:pt idx="285">
                  <c:v>1099</c:v>
                </c:pt>
                <c:pt idx="286">
                  <c:v>1096</c:v>
                </c:pt>
                <c:pt idx="287">
                  <c:v>1092</c:v>
                </c:pt>
                <c:pt idx="288">
                  <c:v>1089</c:v>
                </c:pt>
                <c:pt idx="289">
                  <c:v>1085</c:v>
                </c:pt>
                <c:pt idx="290">
                  <c:v>1083</c:v>
                </c:pt>
                <c:pt idx="291">
                  <c:v>1079</c:v>
                </c:pt>
                <c:pt idx="292">
                  <c:v>1077</c:v>
                </c:pt>
                <c:pt idx="293">
                  <c:v>1074</c:v>
                </c:pt>
                <c:pt idx="294">
                  <c:v>1072</c:v>
                </c:pt>
                <c:pt idx="295">
                  <c:v>1069</c:v>
                </c:pt>
                <c:pt idx="296">
                  <c:v>1066</c:v>
                </c:pt>
                <c:pt idx="297">
                  <c:v>1064</c:v>
                </c:pt>
                <c:pt idx="298">
                  <c:v>1062</c:v>
                </c:pt>
                <c:pt idx="299">
                  <c:v>1059</c:v>
                </c:pt>
                <c:pt idx="300">
                  <c:v>1057</c:v>
                </c:pt>
                <c:pt idx="301">
                  <c:v>1055</c:v>
                </c:pt>
                <c:pt idx="302">
                  <c:v>1053</c:v>
                </c:pt>
                <c:pt idx="303">
                  <c:v>1051</c:v>
                </c:pt>
                <c:pt idx="304">
                  <c:v>1049</c:v>
                </c:pt>
                <c:pt idx="305">
                  <c:v>1047</c:v>
                </c:pt>
                <c:pt idx="306">
                  <c:v>1045</c:v>
                </c:pt>
                <c:pt idx="307">
                  <c:v>1044</c:v>
                </c:pt>
                <c:pt idx="308">
                  <c:v>1042</c:v>
                </c:pt>
                <c:pt idx="309">
                  <c:v>1040</c:v>
                </c:pt>
                <c:pt idx="310">
                  <c:v>1038</c:v>
                </c:pt>
                <c:pt idx="311">
                  <c:v>1036</c:v>
                </c:pt>
                <c:pt idx="312">
                  <c:v>1035</c:v>
                </c:pt>
                <c:pt idx="313">
                  <c:v>1033</c:v>
                </c:pt>
                <c:pt idx="314">
                  <c:v>1003</c:v>
                </c:pt>
                <c:pt idx="315">
                  <c:v>995</c:v>
                </c:pt>
                <c:pt idx="316">
                  <c:v>993</c:v>
                </c:pt>
                <c:pt idx="317">
                  <c:v>993</c:v>
                </c:pt>
                <c:pt idx="318">
                  <c:v>993</c:v>
                </c:pt>
                <c:pt idx="319">
                  <c:v>992</c:v>
                </c:pt>
                <c:pt idx="320">
                  <c:v>992</c:v>
                </c:pt>
                <c:pt idx="321">
                  <c:v>992</c:v>
                </c:pt>
                <c:pt idx="322">
                  <c:v>992</c:v>
                </c:pt>
                <c:pt idx="323">
                  <c:v>992</c:v>
                </c:pt>
                <c:pt idx="324">
                  <c:v>992</c:v>
                </c:pt>
                <c:pt idx="325">
                  <c:v>992</c:v>
                </c:pt>
                <c:pt idx="326">
                  <c:v>992</c:v>
                </c:pt>
                <c:pt idx="327">
                  <c:v>992</c:v>
                </c:pt>
                <c:pt idx="328">
                  <c:v>992</c:v>
                </c:pt>
                <c:pt idx="329">
                  <c:v>992</c:v>
                </c:pt>
              </c:numCache>
            </c:numRef>
          </c:yVal>
          <c:smooth val="0"/>
        </c:ser>
        <c:axId val="30041547"/>
        <c:axId val="95395818"/>
      </c:scatterChart>
      <c:scatterChart>
        <c:scatterStyle val="line"/>
        <c:varyColors val="0"/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8:$I$19</c:f>
              <c:numCache>
                <c:formatCode>General</c:formatCode>
                <c:ptCount val="12"/>
                <c:pt idx="0">
                  <c:v>0</c:v>
                </c:pt>
                <c:pt idx="1">
                  <c:v>775</c:v>
                </c:pt>
                <c:pt idx="2">
                  <c:v>820</c:v>
                </c:pt>
                <c:pt idx="3">
                  <c:v>825</c:v>
                </c:pt>
                <c:pt idx="4">
                  <c:v>835</c:v>
                </c:pt>
                <c:pt idx="5">
                  <c:v>850</c:v>
                </c:pt>
                <c:pt idx="7">
                  <c:v>880</c:v>
                </c:pt>
                <c:pt idx="8">
                  <c:v>905</c:v>
                </c:pt>
                <c:pt idx="9">
                  <c:v>915</c:v>
                </c:pt>
                <c:pt idx="10">
                  <c:v>1050</c:v>
                </c:pt>
                <c:pt idx="11">
                  <c:v>1160</c:v>
                </c:pt>
              </c:numCache>
            </c:numRef>
          </c:xVal>
          <c:yVal>
            <c:numRef>
              <c:f>Sheet1!$P$8:$P$19</c:f>
              <c:numCache>
                <c:formatCode>General</c:formatCode>
                <c:ptCount val="12"/>
                <c:pt idx="0">
                  <c:v>994</c:v>
                </c:pt>
                <c:pt idx="1">
                  <c:v>994</c:v>
                </c:pt>
                <c:pt idx="2">
                  <c:v>1778.8</c:v>
                </c:pt>
                <c:pt idx="3">
                  <c:v>1876.9</c:v>
                </c:pt>
                <c:pt idx="4">
                  <c:v>1975</c:v>
                </c:pt>
                <c:pt idx="5">
                  <c:v>2171.2</c:v>
                </c:pt>
                <c:pt idx="6">
                  <c:v>2269.3</c:v>
                </c:pt>
                <c:pt idx="7">
                  <c:v>2367.4</c:v>
                </c:pt>
                <c:pt idx="8">
                  <c:v>2465.5</c:v>
                </c:pt>
                <c:pt idx="9">
                  <c:v>2465.5</c:v>
                </c:pt>
                <c:pt idx="10">
                  <c:v>2465.5</c:v>
                </c:pt>
                <c:pt idx="11">
                  <c:v>1141.15</c:v>
                </c:pt>
              </c:numCache>
            </c:numRef>
          </c:yVal>
          <c:smooth val="0"/>
        </c:ser>
        <c:axId val="16036836"/>
        <c:axId val="75694513"/>
      </c:scatterChart>
      <c:valAx>
        <c:axId val="30041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5818"/>
        <c:crossesAt val="0"/>
        <c:crossBetween val="midCat"/>
      </c:valAx>
      <c:valAx>
        <c:axId val="95395818"/>
        <c:scaling>
          <c:orientation val="minMax"/>
          <c:min val="95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OV Internal Pressure (m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1547"/>
        <c:crossesAt val="0"/>
        <c:crossBetween val="midCat"/>
      </c:valAx>
      <c:valAx>
        <c:axId val="160368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94513"/>
        <c:crossBetween val="midCat"/>
      </c:valAx>
      <c:valAx>
        <c:axId val="756945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upplied Pressure (m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683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OV Pressure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337</c:f>
              <c:numCache>
                <c:formatCode>General</c:formatCode>
                <c:ptCount val="330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  <c:pt idx="18">
                  <c:v>105</c:v>
                </c:pt>
                <c:pt idx="19">
                  <c:v>110</c:v>
                </c:pt>
                <c:pt idx="20">
                  <c:v>115</c:v>
                </c:pt>
                <c:pt idx="21">
                  <c:v>120</c:v>
                </c:pt>
                <c:pt idx="22">
                  <c:v>125</c:v>
                </c:pt>
                <c:pt idx="23">
                  <c:v>130</c:v>
                </c:pt>
                <c:pt idx="24">
                  <c:v>135</c:v>
                </c:pt>
                <c:pt idx="25">
                  <c:v>140</c:v>
                </c:pt>
                <c:pt idx="26">
                  <c:v>145</c:v>
                </c:pt>
                <c:pt idx="27">
                  <c:v>150</c:v>
                </c:pt>
                <c:pt idx="28">
                  <c:v>155</c:v>
                </c:pt>
                <c:pt idx="29">
                  <c:v>160</c:v>
                </c:pt>
                <c:pt idx="30">
                  <c:v>165</c:v>
                </c:pt>
                <c:pt idx="31">
                  <c:v>170</c:v>
                </c:pt>
                <c:pt idx="32">
                  <c:v>175</c:v>
                </c:pt>
                <c:pt idx="33">
                  <c:v>180</c:v>
                </c:pt>
                <c:pt idx="34">
                  <c:v>185</c:v>
                </c:pt>
                <c:pt idx="35">
                  <c:v>190</c:v>
                </c:pt>
                <c:pt idx="36">
                  <c:v>195</c:v>
                </c:pt>
                <c:pt idx="37">
                  <c:v>200</c:v>
                </c:pt>
                <c:pt idx="38">
                  <c:v>205</c:v>
                </c:pt>
                <c:pt idx="39">
                  <c:v>210</c:v>
                </c:pt>
                <c:pt idx="40">
                  <c:v>215</c:v>
                </c:pt>
                <c:pt idx="41">
                  <c:v>220</c:v>
                </c:pt>
                <c:pt idx="42">
                  <c:v>225</c:v>
                </c:pt>
                <c:pt idx="43">
                  <c:v>230</c:v>
                </c:pt>
                <c:pt idx="44">
                  <c:v>235</c:v>
                </c:pt>
                <c:pt idx="45">
                  <c:v>240</c:v>
                </c:pt>
                <c:pt idx="46">
                  <c:v>245</c:v>
                </c:pt>
                <c:pt idx="47">
                  <c:v>250</c:v>
                </c:pt>
                <c:pt idx="48">
                  <c:v>255</c:v>
                </c:pt>
                <c:pt idx="49">
                  <c:v>260</c:v>
                </c:pt>
                <c:pt idx="50">
                  <c:v>265</c:v>
                </c:pt>
                <c:pt idx="51">
                  <c:v>270</c:v>
                </c:pt>
                <c:pt idx="52">
                  <c:v>275</c:v>
                </c:pt>
                <c:pt idx="53">
                  <c:v>280</c:v>
                </c:pt>
                <c:pt idx="54">
                  <c:v>285</c:v>
                </c:pt>
                <c:pt idx="55">
                  <c:v>290</c:v>
                </c:pt>
                <c:pt idx="56">
                  <c:v>295</c:v>
                </c:pt>
                <c:pt idx="57">
                  <c:v>300</c:v>
                </c:pt>
                <c:pt idx="58">
                  <c:v>305</c:v>
                </c:pt>
                <c:pt idx="59">
                  <c:v>310</c:v>
                </c:pt>
                <c:pt idx="60">
                  <c:v>315</c:v>
                </c:pt>
                <c:pt idx="61">
                  <c:v>320</c:v>
                </c:pt>
                <c:pt idx="62">
                  <c:v>325</c:v>
                </c:pt>
                <c:pt idx="63">
                  <c:v>330</c:v>
                </c:pt>
                <c:pt idx="64">
                  <c:v>335</c:v>
                </c:pt>
                <c:pt idx="65">
                  <c:v>340</c:v>
                </c:pt>
                <c:pt idx="66">
                  <c:v>345</c:v>
                </c:pt>
                <c:pt idx="67">
                  <c:v>350</c:v>
                </c:pt>
                <c:pt idx="68">
                  <c:v>355</c:v>
                </c:pt>
                <c:pt idx="69">
                  <c:v>360</c:v>
                </c:pt>
                <c:pt idx="70">
                  <c:v>365</c:v>
                </c:pt>
                <c:pt idx="71">
                  <c:v>370</c:v>
                </c:pt>
                <c:pt idx="72">
                  <c:v>375</c:v>
                </c:pt>
                <c:pt idx="73">
                  <c:v>380</c:v>
                </c:pt>
                <c:pt idx="74">
                  <c:v>385</c:v>
                </c:pt>
                <c:pt idx="75">
                  <c:v>390</c:v>
                </c:pt>
                <c:pt idx="76">
                  <c:v>395</c:v>
                </c:pt>
                <c:pt idx="77">
                  <c:v>400</c:v>
                </c:pt>
                <c:pt idx="78">
                  <c:v>405</c:v>
                </c:pt>
                <c:pt idx="79">
                  <c:v>410</c:v>
                </c:pt>
                <c:pt idx="80">
                  <c:v>415</c:v>
                </c:pt>
                <c:pt idx="81">
                  <c:v>420</c:v>
                </c:pt>
                <c:pt idx="82">
                  <c:v>425</c:v>
                </c:pt>
                <c:pt idx="83">
                  <c:v>430</c:v>
                </c:pt>
                <c:pt idx="84">
                  <c:v>435</c:v>
                </c:pt>
                <c:pt idx="85">
                  <c:v>440</c:v>
                </c:pt>
                <c:pt idx="86">
                  <c:v>445</c:v>
                </c:pt>
                <c:pt idx="87">
                  <c:v>450</c:v>
                </c:pt>
                <c:pt idx="88">
                  <c:v>455</c:v>
                </c:pt>
                <c:pt idx="89">
                  <c:v>460</c:v>
                </c:pt>
                <c:pt idx="90">
                  <c:v>465</c:v>
                </c:pt>
                <c:pt idx="91">
                  <c:v>470</c:v>
                </c:pt>
                <c:pt idx="92">
                  <c:v>475</c:v>
                </c:pt>
                <c:pt idx="93">
                  <c:v>480</c:v>
                </c:pt>
                <c:pt idx="94">
                  <c:v>485</c:v>
                </c:pt>
                <c:pt idx="95">
                  <c:v>490</c:v>
                </c:pt>
                <c:pt idx="96">
                  <c:v>495</c:v>
                </c:pt>
                <c:pt idx="97">
                  <c:v>500</c:v>
                </c:pt>
                <c:pt idx="98">
                  <c:v>505</c:v>
                </c:pt>
                <c:pt idx="99">
                  <c:v>510</c:v>
                </c:pt>
                <c:pt idx="100">
                  <c:v>515</c:v>
                </c:pt>
                <c:pt idx="101">
                  <c:v>520</c:v>
                </c:pt>
                <c:pt idx="102">
                  <c:v>525</c:v>
                </c:pt>
                <c:pt idx="103">
                  <c:v>530</c:v>
                </c:pt>
                <c:pt idx="104">
                  <c:v>535</c:v>
                </c:pt>
                <c:pt idx="105">
                  <c:v>540</c:v>
                </c:pt>
                <c:pt idx="106">
                  <c:v>545</c:v>
                </c:pt>
                <c:pt idx="107">
                  <c:v>550</c:v>
                </c:pt>
                <c:pt idx="108">
                  <c:v>555</c:v>
                </c:pt>
                <c:pt idx="109">
                  <c:v>560</c:v>
                </c:pt>
                <c:pt idx="110">
                  <c:v>565</c:v>
                </c:pt>
                <c:pt idx="111">
                  <c:v>570</c:v>
                </c:pt>
                <c:pt idx="112">
                  <c:v>575</c:v>
                </c:pt>
                <c:pt idx="113">
                  <c:v>580</c:v>
                </c:pt>
                <c:pt idx="114">
                  <c:v>585</c:v>
                </c:pt>
                <c:pt idx="115">
                  <c:v>590</c:v>
                </c:pt>
                <c:pt idx="116">
                  <c:v>595</c:v>
                </c:pt>
                <c:pt idx="117">
                  <c:v>600</c:v>
                </c:pt>
                <c:pt idx="118">
                  <c:v>605</c:v>
                </c:pt>
                <c:pt idx="119">
                  <c:v>610</c:v>
                </c:pt>
                <c:pt idx="120">
                  <c:v>615</c:v>
                </c:pt>
                <c:pt idx="121">
                  <c:v>620</c:v>
                </c:pt>
                <c:pt idx="122">
                  <c:v>625</c:v>
                </c:pt>
                <c:pt idx="123">
                  <c:v>630</c:v>
                </c:pt>
                <c:pt idx="124">
                  <c:v>635</c:v>
                </c:pt>
                <c:pt idx="125">
                  <c:v>640</c:v>
                </c:pt>
                <c:pt idx="126">
                  <c:v>645</c:v>
                </c:pt>
                <c:pt idx="127">
                  <c:v>650</c:v>
                </c:pt>
                <c:pt idx="128">
                  <c:v>655</c:v>
                </c:pt>
                <c:pt idx="129">
                  <c:v>660</c:v>
                </c:pt>
                <c:pt idx="130">
                  <c:v>665</c:v>
                </c:pt>
                <c:pt idx="131">
                  <c:v>670</c:v>
                </c:pt>
                <c:pt idx="132">
                  <c:v>675</c:v>
                </c:pt>
                <c:pt idx="133">
                  <c:v>680</c:v>
                </c:pt>
                <c:pt idx="134">
                  <c:v>685</c:v>
                </c:pt>
                <c:pt idx="135">
                  <c:v>690</c:v>
                </c:pt>
                <c:pt idx="136">
                  <c:v>695</c:v>
                </c:pt>
                <c:pt idx="137">
                  <c:v>700</c:v>
                </c:pt>
                <c:pt idx="138">
                  <c:v>705</c:v>
                </c:pt>
                <c:pt idx="139">
                  <c:v>710</c:v>
                </c:pt>
                <c:pt idx="140">
                  <c:v>715</c:v>
                </c:pt>
                <c:pt idx="141">
                  <c:v>720</c:v>
                </c:pt>
                <c:pt idx="142">
                  <c:v>725</c:v>
                </c:pt>
                <c:pt idx="143">
                  <c:v>730</c:v>
                </c:pt>
                <c:pt idx="144">
                  <c:v>735</c:v>
                </c:pt>
                <c:pt idx="145">
                  <c:v>740</c:v>
                </c:pt>
                <c:pt idx="146">
                  <c:v>745</c:v>
                </c:pt>
                <c:pt idx="147">
                  <c:v>750</c:v>
                </c:pt>
                <c:pt idx="148">
                  <c:v>755</c:v>
                </c:pt>
                <c:pt idx="149">
                  <c:v>760</c:v>
                </c:pt>
                <c:pt idx="150">
                  <c:v>765</c:v>
                </c:pt>
                <c:pt idx="151">
                  <c:v>770</c:v>
                </c:pt>
                <c:pt idx="152">
                  <c:v>775</c:v>
                </c:pt>
                <c:pt idx="153">
                  <c:v>780</c:v>
                </c:pt>
                <c:pt idx="154">
                  <c:v>785</c:v>
                </c:pt>
                <c:pt idx="155">
                  <c:v>790</c:v>
                </c:pt>
                <c:pt idx="156">
                  <c:v>795</c:v>
                </c:pt>
                <c:pt idx="157">
                  <c:v>800</c:v>
                </c:pt>
                <c:pt idx="158">
                  <c:v>805</c:v>
                </c:pt>
                <c:pt idx="159">
                  <c:v>810</c:v>
                </c:pt>
                <c:pt idx="160">
                  <c:v>815</c:v>
                </c:pt>
                <c:pt idx="161">
                  <c:v>820</c:v>
                </c:pt>
                <c:pt idx="162">
                  <c:v>825</c:v>
                </c:pt>
                <c:pt idx="163">
                  <c:v>830</c:v>
                </c:pt>
                <c:pt idx="164">
                  <c:v>835</c:v>
                </c:pt>
                <c:pt idx="165">
                  <c:v>840</c:v>
                </c:pt>
                <c:pt idx="166">
                  <c:v>845</c:v>
                </c:pt>
                <c:pt idx="167">
                  <c:v>850</c:v>
                </c:pt>
                <c:pt idx="168">
                  <c:v>855</c:v>
                </c:pt>
                <c:pt idx="169">
                  <c:v>860</c:v>
                </c:pt>
                <c:pt idx="170">
                  <c:v>865</c:v>
                </c:pt>
                <c:pt idx="171">
                  <c:v>870</c:v>
                </c:pt>
                <c:pt idx="172">
                  <c:v>875</c:v>
                </c:pt>
                <c:pt idx="173">
                  <c:v>880</c:v>
                </c:pt>
                <c:pt idx="174">
                  <c:v>885</c:v>
                </c:pt>
                <c:pt idx="175">
                  <c:v>890</c:v>
                </c:pt>
                <c:pt idx="176">
                  <c:v>895</c:v>
                </c:pt>
                <c:pt idx="177">
                  <c:v>900</c:v>
                </c:pt>
                <c:pt idx="178">
                  <c:v>905</c:v>
                </c:pt>
                <c:pt idx="179">
                  <c:v>910</c:v>
                </c:pt>
                <c:pt idx="180">
                  <c:v>915</c:v>
                </c:pt>
                <c:pt idx="181">
                  <c:v>920</c:v>
                </c:pt>
                <c:pt idx="182">
                  <c:v>925</c:v>
                </c:pt>
                <c:pt idx="183">
                  <c:v>930</c:v>
                </c:pt>
                <c:pt idx="184">
                  <c:v>935</c:v>
                </c:pt>
                <c:pt idx="185">
                  <c:v>940</c:v>
                </c:pt>
                <c:pt idx="186">
                  <c:v>945</c:v>
                </c:pt>
                <c:pt idx="187">
                  <c:v>950</c:v>
                </c:pt>
                <c:pt idx="188">
                  <c:v>955</c:v>
                </c:pt>
                <c:pt idx="189">
                  <c:v>960</c:v>
                </c:pt>
                <c:pt idx="190">
                  <c:v>965</c:v>
                </c:pt>
                <c:pt idx="191">
                  <c:v>970</c:v>
                </c:pt>
                <c:pt idx="192">
                  <c:v>975</c:v>
                </c:pt>
                <c:pt idx="193">
                  <c:v>980</c:v>
                </c:pt>
                <c:pt idx="194">
                  <c:v>985</c:v>
                </c:pt>
                <c:pt idx="195">
                  <c:v>990</c:v>
                </c:pt>
                <c:pt idx="196">
                  <c:v>995</c:v>
                </c:pt>
                <c:pt idx="197">
                  <c:v>1000</c:v>
                </c:pt>
                <c:pt idx="198">
                  <c:v>1005</c:v>
                </c:pt>
                <c:pt idx="199">
                  <c:v>1010</c:v>
                </c:pt>
                <c:pt idx="200">
                  <c:v>1015</c:v>
                </c:pt>
                <c:pt idx="201">
                  <c:v>1020</c:v>
                </c:pt>
                <c:pt idx="202">
                  <c:v>1025</c:v>
                </c:pt>
                <c:pt idx="203">
                  <c:v>1030</c:v>
                </c:pt>
                <c:pt idx="204">
                  <c:v>1035</c:v>
                </c:pt>
                <c:pt idx="205">
                  <c:v>1040</c:v>
                </c:pt>
                <c:pt idx="206">
                  <c:v>1045</c:v>
                </c:pt>
                <c:pt idx="207">
                  <c:v>1050</c:v>
                </c:pt>
                <c:pt idx="208">
                  <c:v>1055</c:v>
                </c:pt>
                <c:pt idx="209">
                  <c:v>1060</c:v>
                </c:pt>
                <c:pt idx="210">
                  <c:v>1065</c:v>
                </c:pt>
                <c:pt idx="211">
                  <c:v>1070</c:v>
                </c:pt>
                <c:pt idx="212">
                  <c:v>1075</c:v>
                </c:pt>
                <c:pt idx="213">
                  <c:v>1080</c:v>
                </c:pt>
                <c:pt idx="214">
                  <c:v>1085</c:v>
                </c:pt>
                <c:pt idx="215">
                  <c:v>1090</c:v>
                </c:pt>
                <c:pt idx="216">
                  <c:v>1095</c:v>
                </c:pt>
                <c:pt idx="217">
                  <c:v>1100</c:v>
                </c:pt>
                <c:pt idx="218">
                  <c:v>1105</c:v>
                </c:pt>
                <c:pt idx="219">
                  <c:v>1110</c:v>
                </c:pt>
                <c:pt idx="220">
                  <c:v>1115</c:v>
                </c:pt>
                <c:pt idx="221">
                  <c:v>1120</c:v>
                </c:pt>
                <c:pt idx="222">
                  <c:v>1125</c:v>
                </c:pt>
                <c:pt idx="223">
                  <c:v>1130</c:v>
                </c:pt>
                <c:pt idx="224">
                  <c:v>1135</c:v>
                </c:pt>
                <c:pt idx="225">
                  <c:v>1140</c:v>
                </c:pt>
                <c:pt idx="226">
                  <c:v>1145</c:v>
                </c:pt>
                <c:pt idx="227">
                  <c:v>1150</c:v>
                </c:pt>
                <c:pt idx="228">
                  <c:v>1155</c:v>
                </c:pt>
                <c:pt idx="229">
                  <c:v>1160</c:v>
                </c:pt>
                <c:pt idx="230">
                  <c:v>1165</c:v>
                </c:pt>
                <c:pt idx="231">
                  <c:v>1170</c:v>
                </c:pt>
                <c:pt idx="232">
                  <c:v>1175</c:v>
                </c:pt>
                <c:pt idx="233">
                  <c:v>1180</c:v>
                </c:pt>
                <c:pt idx="234">
                  <c:v>1185</c:v>
                </c:pt>
                <c:pt idx="235">
                  <c:v>1190</c:v>
                </c:pt>
                <c:pt idx="236">
                  <c:v>1195</c:v>
                </c:pt>
                <c:pt idx="237">
                  <c:v>1200</c:v>
                </c:pt>
                <c:pt idx="238">
                  <c:v>1205</c:v>
                </c:pt>
                <c:pt idx="239">
                  <c:v>1210</c:v>
                </c:pt>
                <c:pt idx="240">
                  <c:v>1215</c:v>
                </c:pt>
                <c:pt idx="241">
                  <c:v>1220</c:v>
                </c:pt>
                <c:pt idx="242">
                  <c:v>1225</c:v>
                </c:pt>
                <c:pt idx="243">
                  <c:v>1230</c:v>
                </c:pt>
                <c:pt idx="244">
                  <c:v>1235</c:v>
                </c:pt>
                <c:pt idx="245">
                  <c:v>1240</c:v>
                </c:pt>
                <c:pt idx="246">
                  <c:v>1245</c:v>
                </c:pt>
                <c:pt idx="247">
                  <c:v>1250</c:v>
                </c:pt>
                <c:pt idx="248">
                  <c:v>1255</c:v>
                </c:pt>
                <c:pt idx="249">
                  <c:v>1260</c:v>
                </c:pt>
                <c:pt idx="250">
                  <c:v>1265</c:v>
                </c:pt>
                <c:pt idx="251">
                  <c:v>1270</c:v>
                </c:pt>
                <c:pt idx="252">
                  <c:v>1275</c:v>
                </c:pt>
                <c:pt idx="253">
                  <c:v>1280</c:v>
                </c:pt>
                <c:pt idx="254">
                  <c:v>1285</c:v>
                </c:pt>
                <c:pt idx="255">
                  <c:v>1290</c:v>
                </c:pt>
                <c:pt idx="256">
                  <c:v>1295</c:v>
                </c:pt>
                <c:pt idx="257">
                  <c:v>1300</c:v>
                </c:pt>
                <c:pt idx="258">
                  <c:v>1305</c:v>
                </c:pt>
                <c:pt idx="259">
                  <c:v>1310</c:v>
                </c:pt>
                <c:pt idx="260">
                  <c:v>1315</c:v>
                </c:pt>
                <c:pt idx="261">
                  <c:v>1320</c:v>
                </c:pt>
                <c:pt idx="262">
                  <c:v>1325</c:v>
                </c:pt>
                <c:pt idx="263">
                  <c:v>1330</c:v>
                </c:pt>
                <c:pt idx="264">
                  <c:v>1335</c:v>
                </c:pt>
                <c:pt idx="265">
                  <c:v>1340</c:v>
                </c:pt>
                <c:pt idx="266">
                  <c:v>1345</c:v>
                </c:pt>
                <c:pt idx="267">
                  <c:v>1350</c:v>
                </c:pt>
                <c:pt idx="268">
                  <c:v>1355</c:v>
                </c:pt>
                <c:pt idx="269">
                  <c:v>1360</c:v>
                </c:pt>
                <c:pt idx="270">
                  <c:v>1365</c:v>
                </c:pt>
                <c:pt idx="271">
                  <c:v>1370</c:v>
                </c:pt>
                <c:pt idx="272">
                  <c:v>1375</c:v>
                </c:pt>
                <c:pt idx="273">
                  <c:v>1380</c:v>
                </c:pt>
                <c:pt idx="274">
                  <c:v>1385</c:v>
                </c:pt>
                <c:pt idx="275">
                  <c:v>1390</c:v>
                </c:pt>
                <c:pt idx="276">
                  <c:v>1395</c:v>
                </c:pt>
                <c:pt idx="277">
                  <c:v>1400</c:v>
                </c:pt>
                <c:pt idx="278">
                  <c:v>1405</c:v>
                </c:pt>
                <c:pt idx="279">
                  <c:v>1410</c:v>
                </c:pt>
                <c:pt idx="280">
                  <c:v>1415</c:v>
                </c:pt>
                <c:pt idx="281">
                  <c:v>1420</c:v>
                </c:pt>
                <c:pt idx="282">
                  <c:v>1425</c:v>
                </c:pt>
                <c:pt idx="283">
                  <c:v>1430</c:v>
                </c:pt>
                <c:pt idx="284">
                  <c:v>1435</c:v>
                </c:pt>
                <c:pt idx="285">
                  <c:v>1440</c:v>
                </c:pt>
                <c:pt idx="286">
                  <c:v>1445</c:v>
                </c:pt>
                <c:pt idx="287">
                  <c:v>1450</c:v>
                </c:pt>
                <c:pt idx="288">
                  <c:v>1455</c:v>
                </c:pt>
                <c:pt idx="289">
                  <c:v>1460</c:v>
                </c:pt>
                <c:pt idx="290">
                  <c:v>1465</c:v>
                </c:pt>
                <c:pt idx="291">
                  <c:v>1470</c:v>
                </c:pt>
                <c:pt idx="292">
                  <c:v>1475</c:v>
                </c:pt>
                <c:pt idx="293">
                  <c:v>1480</c:v>
                </c:pt>
                <c:pt idx="294">
                  <c:v>1485</c:v>
                </c:pt>
                <c:pt idx="295">
                  <c:v>1490</c:v>
                </c:pt>
                <c:pt idx="296">
                  <c:v>1495</c:v>
                </c:pt>
                <c:pt idx="297">
                  <c:v>1500</c:v>
                </c:pt>
                <c:pt idx="298">
                  <c:v>1505</c:v>
                </c:pt>
                <c:pt idx="299">
                  <c:v>1510</c:v>
                </c:pt>
                <c:pt idx="300">
                  <c:v>1515</c:v>
                </c:pt>
                <c:pt idx="301">
                  <c:v>1520</c:v>
                </c:pt>
                <c:pt idx="302">
                  <c:v>1525</c:v>
                </c:pt>
                <c:pt idx="303">
                  <c:v>1530</c:v>
                </c:pt>
                <c:pt idx="304">
                  <c:v>1535</c:v>
                </c:pt>
                <c:pt idx="305">
                  <c:v>1540</c:v>
                </c:pt>
                <c:pt idx="306">
                  <c:v>1545</c:v>
                </c:pt>
                <c:pt idx="307">
                  <c:v>1550</c:v>
                </c:pt>
                <c:pt idx="308">
                  <c:v>1555</c:v>
                </c:pt>
                <c:pt idx="309">
                  <c:v>1560</c:v>
                </c:pt>
                <c:pt idx="310">
                  <c:v>1565</c:v>
                </c:pt>
                <c:pt idx="311">
                  <c:v>1570</c:v>
                </c:pt>
                <c:pt idx="312">
                  <c:v>1575</c:v>
                </c:pt>
                <c:pt idx="313">
                  <c:v>1580</c:v>
                </c:pt>
                <c:pt idx="314">
                  <c:v>1585</c:v>
                </c:pt>
                <c:pt idx="315">
                  <c:v>1590</c:v>
                </c:pt>
                <c:pt idx="316">
                  <c:v>1595</c:v>
                </c:pt>
                <c:pt idx="317">
                  <c:v>1600</c:v>
                </c:pt>
                <c:pt idx="318">
                  <c:v>1605</c:v>
                </c:pt>
                <c:pt idx="319">
                  <c:v>1610</c:v>
                </c:pt>
                <c:pt idx="320">
                  <c:v>1615</c:v>
                </c:pt>
                <c:pt idx="321">
                  <c:v>1620</c:v>
                </c:pt>
                <c:pt idx="322">
                  <c:v>1625</c:v>
                </c:pt>
                <c:pt idx="323">
                  <c:v>1630</c:v>
                </c:pt>
                <c:pt idx="324">
                  <c:v>1635</c:v>
                </c:pt>
                <c:pt idx="325">
                  <c:v>1640</c:v>
                </c:pt>
                <c:pt idx="326">
                  <c:v>1645</c:v>
                </c:pt>
                <c:pt idx="327">
                  <c:v>1650</c:v>
                </c:pt>
                <c:pt idx="328">
                  <c:v>1655</c:v>
                </c:pt>
                <c:pt idx="329">
                  <c:v>1660</c:v>
                </c:pt>
              </c:numCache>
            </c:numRef>
          </c:xVal>
          <c:yVal>
            <c:numRef>
              <c:f>Sheet1!$B$8:$B$337</c:f>
              <c:numCache>
                <c:formatCode>General</c:formatCode>
                <c:ptCount val="330"/>
                <c:pt idx="0">
                  <c:v>993</c:v>
                </c:pt>
                <c:pt idx="1">
                  <c:v>993</c:v>
                </c:pt>
                <c:pt idx="2">
                  <c:v>993</c:v>
                </c:pt>
                <c:pt idx="3">
                  <c:v>993</c:v>
                </c:pt>
                <c:pt idx="4">
                  <c:v>993</c:v>
                </c:pt>
                <c:pt idx="5">
                  <c:v>993</c:v>
                </c:pt>
                <c:pt idx="6">
                  <c:v>992</c:v>
                </c:pt>
                <c:pt idx="7">
                  <c:v>993</c:v>
                </c:pt>
                <c:pt idx="8">
                  <c:v>993</c:v>
                </c:pt>
                <c:pt idx="9">
                  <c:v>993</c:v>
                </c:pt>
                <c:pt idx="10">
                  <c:v>993</c:v>
                </c:pt>
                <c:pt idx="11">
                  <c:v>993</c:v>
                </c:pt>
                <c:pt idx="12">
                  <c:v>993</c:v>
                </c:pt>
                <c:pt idx="13">
                  <c:v>993</c:v>
                </c:pt>
                <c:pt idx="14">
                  <c:v>993</c:v>
                </c:pt>
                <c:pt idx="15">
                  <c:v>993</c:v>
                </c:pt>
                <c:pt idx="16">
                  <c:v>993</c:v>
                </c:pt>
                <c:pt idx="17">
                  <c:v>993</c:v>
                </c:pt>
                <c:pt idx="18">
                  <c:v>993</c:v>
                </c:pt>
                <c:pt idx="19">
                  <c:v>993</c:v>
                </c:pt>
                <c:pt idx="20">
                  <c:v>993</c:v>
                </c:pt>
                <c:pt idx="21">
                  <c:v>992</c:v>
                </c:pt>
                <c:pt idx="22">
                  <c:v>992</c:v>
                </c:pt>
                <c:pt idx="23">
                  <c:v>993</c:v>
                </c:pt>
                <c:pt idx="24">
                  <c:v>993</c:v>
                </c:pt>
                <c:pt idx="25">
                  <c:v>993</c:v>
                </c:pt>
                <c:pt idx="26">
                  <c:v>992</c:v>
                </c:pt>
                <c:pt idx="27">
                  <c:v>992</c:v>
                </c:pt>
                <c:pt idx="28">
                  <c:v>992</c:v>
                </c:pt>
                <c:pt idx="29">
                  <c:v>994</c:v>
                </c:pt>
                <c:pt idx="30">
                  <c:v>994</c:v>
                </c:pt>
                <c:pt idx="31">
                  <c:v>993</c:v>
                </c:pt>
                <c:pt idx="32">
                  <c:v>993</c:v>
                </c:pt>
                <c:pt idx="33">
                  <c:v>994</c:v>
                </c:pt>
                <c:pt idx="34">
                  <c:v>994</c:v>
                </c:pt>
                <c:pt idx="35">
                  <c:v>995</c:v>
                </c:pt>
                <c:pt idx="36">
                  <c:v>995</c:v>
                </c:pt>
                <c:pt idx="37">
                  <c:v>994</c:v>
                </c:pt>
                <c:pt idx="38">
                  <c:v>995</c:v>
                </c:pt>
                <c:pt idx="39">
                  <c:v>995</c:v>
                </c:pt>
                <c:pt idx="40">
                  <c:v>994</c:v>
                </c:pt>
                <c:pt idx="41">
                  <c:v>995</c:v>
                </c:pt>
                <c:pt idx="42">
                  <c:v>995</c:v>
                </c:pt>
                <c:pt idx="43">
                  <c:v>995</c:v>
                </c:pt>
                <c:pt idx="44">
                  <c:v>994</c:v>
                </c:pt>
                <c:pt idx="45">
                  <c:v>995</c:v>
                </c:pt>
                <c:pt idx="46">
                  <c:v>994</c:v>
                </c:pt>
                <c:pt idx="47">
                  <c:v>994</c:v>
                </c:pt>
                <c:pt idx="48">
                  <c:v>995</c:v>
                </c:pt>
                <c:pt idx="49">
                  <c:v>995</c:v>
                </c:pt>
                <c:pt idx="50">
                  <c:v>996</c:v>
                </c:pt>
                <c:pt idx="51">
                  <c:v>995</c:v>
                </c:pt>
                <c:pt idx="52">
                  <c:v>995</c:v>
                </c:pt>
                <c:pt idx="53">
                  <c:v>995</c:v>
                </c:pt>
                <c:pt idx="54">
                  <c:v>995</c:v>
                </c:pt>
                <c:pt idx="55">
                  <c:v>995</c:v>
                </c:pt>
                <c:pt idx="56">
                  <c:v>995</c:v>
                </c:pt>
                <c:pt idx="57">
                  <c:v>995</c:v>
                </c:pt>
                <c:pt idx="58">
                  <c:v>995</c:v>
                </c:pt>
                <c:pt idx="59">
                  <c:v>995</c:v>
                </c:pt>
                <c:pt idx="60">
                  <c:v>995</c:v>
                </c:pt>
                <c:pt idx="61">
                  <c:v>995</c:v>
                </c:pt>
                <c:pt idx="62">
                  <c:v>995</c:v>
                </c:pt>
                <c:pt idx="63">
                  <c:v>995</c:v>
                </c:pt>
                <c:pt idx="64">
                  <c:v>995</c:v>
                </c:pt>
                <c:pt idx="65">
                  <c:v>994</c:v>
                </c:pt>
                <c:pt idx="66">
                  <c:v>994</c:v>
                </c:pt>
                <c:pt idx="67">
                  <c:v>994</c:v>
                </c:pt>
                <c:pt idx="68">
                  <c:v>994</c:v>
                </c:pt>
                <c:pt idx="69">
                  <c:v>994</c:v>
                </c:pt>
                <c:pt idx="70">
                  <c:v>994</c:v>
                </c:pt>
                <c:pt idx="71">
                  <c:v>994</c:v>
                </c:pt>
                <c:pt idx="72">
                  <c:v>994</c:v>
                </c:pt>
                <c:pt idx="73">
                  <c:v>994</c:v>
                </c:pt>
                <c:pt idx="74">
                  <c:v>994</c:v>
                </c:pt>
                <c:pt idx="75">
                  <c:v>994</c:v>
                </c:pt>
                <c:pt idx="76">
                  <c:v>994</c:v>
                </c:pt>
                <c:pt idx="77">
                  <c:v>994</c:v>
                </c:pt>
                <c:pt idx="78">
                  <c:v>994</c:v>
                </c:pt>
                <c:pt idx="79">
                  <c:v>994</c:v>
                </c:pt>
                <c:pt idx="80">
                  <c:v>994</c:v>
                </c:pt>
                <c:pt idx="81">
                  <c:v>994</c:v>
                </c:pt>
                <c:pt idx="82">
                  <c:v>994</c:v>
                </c:pt>
                <c:pt idx="83">
                  <c:v>994</c:v>
                </c:pt>
                <c:pt idx="84">
                  <c:v>994</c:v>
                </c:pt>
                <c:pt idx="85">
                  <c:v>994</c:v>
                </c:pt>
                <c:pt idx="86">
                  <c:v>994</c:v>
                </c:pt>
                <c:pt idx="87">
                  <c:v>994</c:v>
                </c:pt>
                <c:pt idx="88">
                  <c:v>993</c:v>
                </c:pt>
                <c:pt idx="89">
                  <c:v>994</c:v>
                </c:pt>
                <c:pt idx="90">
                  <c:v>994</c:v>
                </c:pt>
                <c:pt idx="91">
                  <c:v>994</c:v>
                </c:pt>
                <c:pt idx="92">
                  <c:v>994</c:v>
                </c:pt>
                <c:pt idx="93">
                  <c:v>994</c:v>
                </c:pt>
                <c:pt idx="94">
                  <c:v>994</c:v>
                </c:pt>
                <c:pt idx="95">
                  <c:v>994</c:v>
                </c:pt>
                <c:pt idx="96">
                  <c:v>993</c:v>
                </c:pt>
                <c:pt idx="97">
                  <c:v>993</c:v>
                </c:pt>
                <c:pt idx="98">
                  <c:v>994</c:v>
                </c:pt>
                <c:pt idx="99">
                  <c:v>994</c:v>
                </c:pt>
                <c:pt idx="100">
                  <c:v>994</c:v>
                </c:pt>
                <c:pt idx="101">
                  <c:v>993</c:v>
                </c:pt>
                <c:pt idx="102">
                  <c:v>993</c:v>
                </c:pt>
                <c:pt idx="103">
                  <c:v>993</c:v>
                </c:pt>
                <c:pt idx="104">
                  <c:v>993</c:v>
                </c:pt>
                <c:pt idx="105">
                  <c:v>994</c:v>
                </c:pt>
                <c:pt idx="106">
                  <c:v>993</c:v>
                </c:pt>
                <c:pt idx="107">
                  <c:v>994</c:v>
                </c:pt>
                <c:pt idx="108">
                  <c:v>994</c:v>
                </c:pt>
                <c:pt idx="109">
                  <c:v>994</c:v>
                </c:pt>
                <c:pt idx="110">
                  <c:v>993</c:v>
                </c:pt>
                <c:pt idx="111">
                  <c:v>993</c:v>
                </c:pt>
                <c:pt idx="112">
                  <c:v>993</c:v>
                </c:pt>
                <c:pt idx="113">
                  <c:v>994</c:v>
                </c:pt>
                <c:pt idx="114">
                  <c:v>993</c:v>
                </c:pt>
                <c:pt idx="115">
                  <c:v>993</c:v>
                </c:pt>
                <c:pt idx="116">
                  <c:v>993</c:v>
                </c:pt>
                <c:pt idx="117">
                  <c:v>993</c:v>
                </c:pt>
                <c:pt idx="118">
                  <c:v>993</c:v>
                </c:pt>
                <c:pt idx="119">
                  <c:v>994</c:v>
                </c:pt>
                <c:pt idx="120">
                  <c:v>994</c:v>
                </c:pt>
                <c:pt idx="121">
                  <c:v>993</c:v>
                </c:pt>
                <c:pt idx="122">
                  <c:v>993</c:v>
                </c:pt>
                <c:pt idx="123">
                  <c:v>993</c:v>
                </c:pt>
                <c:pt idx="124">
                  <c:v>993</c:v>
                </c:pt>
                <c:pt idx="125">
                  <c:v>994</c:v>
                </c:pt>
                <c:pt idx="126">
                  <c:v>993</c:v>
                </c:pt>
                <c:pt idx="127">
                  <c:v>993</c:v>
                </c:pt>
                <c:pt idx="128">
                  <c:v>993</c:v>
                </c:pt>
                <c:pt idx="129">
                  <c:v>993</c:v>
                </c:pt>
                <c:pt idx="130">
                  <c:v>993</c:v>
                </c:pt>
                <c:pt idx="131">
                  <c:v>993</c:v>
                </c:pt>
                <c:pt idx="132">
                  <c:v>993</c:v>
                </c:pt>
                <c:pt idx="133">
                  <c:v>993</c:v>
                </c:pt>
                <c:pt idx="134">
                  <c:v>993</c:v>
                </c:pt>
                <c:pt idx="135">
                  <c:v>993</c:v>
                </c:pt>
                <c:pt idx="136">
                  <c:v>992</c:v>
                </c:pt>
                <c:pt idx="137">
                  <c:v>993</c:v>
                </c:pt>
                <c:pt idx="138">
                  <c:v>993</c:v>
                </c:pt>
                <c:pt idx="139">
                  <c:v>993</c:v>
                </c:pt>
                <c:pt idx="140">
                  <c:v>993</c:v>
                </c:pt>
                <c:pt idx="141">
                  <c:v>993</c:v>
                </c:pt>
                <c:pt idx="142">
                  <c:v>993</c:v>
                </c:pt>
                <c:pt idx="143">
                  <c:v>993</c:v>
                </c:pt>
                <c:pt idx="144">
                  <c:v>993</c:v>
                </c:pt>
                <c:pt idx="145">
                  <c:v>993</c:v>
                </c:pt>
                <c:pt idx="146">
                  <c:v>992</c:v>
                </c:pt>
                <c:pt idx="147">
                  <c:v>993</c:v>
                </c:pt>
                <c:pt idx="148">
                  <c:v>993</c:v>
                </c:pt>
                <c:pt idx="149">
                  <c:v>994</c:v>
                </c:pt>
                <c:pt idx="150">
                  <c:v>994</c:v>
                </c:pt>
                <c:pt idx="151">
                  <c:v>995</c:v>
                </c:pt>
                <c:pt idx="152">
                  <c:v>998</c:v>
                </c:pt>
                <c:pt idx="153">
                  <c:v>1004</c:v>
                </c:pt>
                <c:pt idx="154">
                  <c:v>1014</c:v>
                </c:pt>
                <c:pt idx="155">
                  <c:v>1027</c:v>
                </c:pt>
                <c:pt idx="156">
                  <c:v>1044</c:v>
                </c:pt>
                <c:pt idx="157">
                  <c:v>1063</c:v>
                </c:pt>
                <c:pt idx="158">
                  <c:v>1085</c:v>
                </c:pt>
                <c:pt idx="159">
                  <c:v>1109</c:v>
                </c:pt>
                <c:pt idx="160">
                  <c:v>1136</c:v>
                </c:pt>
                <c:pt idx="161">
                  <c:v>1165</c:v>
                </c:pt>
                <c:pt idx="162">
                  <c:v>1197</c:v>
                </c:pt>
                <c:pt idx="163">
                  <c:v>1230</c:v>
                </c:pt>
                <c:pt idx="164">
                  <c:v>1265</c:v>
                </c:pt>
                <c:pt idx="165">
                  <c:v>1302</c:v>
                </c:pt>
                <c:pt idx="166">
                  <c:v>1341</c:v>
                </c:pt>
                <c:pt idx="167">
                  <c:v>1381</c:v>
                </c:pt>
                <c:pt idx="168">
                  <c:v>1423</c:v>
                </c:pt>
                <c:pt idx="169">
                  <c:v>1466</c:v>
                </c:pt>
                <c:pt idx="170">
                  <c:v>1510</c:v>
                </c:pt>
                <c:pt idx="171">
                  <c:v>1554</c:v>
                </c:pt>
                <c:pt idx="172">
                  <c:v>1601</c:v>
                </c:pt>
                <c:pt idx="173">
                  <c:v>1647</c:v>
                </c:pt>
                <c:pt idx="174">
                  <c:v>1691</c:v>
                </c:pt>
                <c:pt idx="175">
                  <c:v>1732</c:v>
                </c:pt>
                <c:pt idx="176">
                  <c:v>1772</c:v>
                </c:pt>
                <c:pt idx="177">
                  <c:v>1811</c:v>
                </c:pt>
                <c:pt idx="178">
                  <c:v>1848</c:v>
                </c:pt>
                <c:pt idx="179">
                  <c:v>1884</c:v>
                </c:pt>
                <c:pt idx="180">
                  <c:v>1918</c:v>
                </c:pt>
                <c:pt idx="181">
                  <c:v>1951</c:v>
                </c:pt>
                <c:pt idx="182">
                  <c:v>1982</c:v>
                </c:pt>
                <c:pt idx="183">
                  <c:v>2012</c:v>
                </c:pt>
                <c:pt idx="184">
                  <c:v>2040</c:v>
                </c:pt>
                <c:pt idx="185">
                  <c:v>2067</c:v>
                </c:pt>
                <c:pt idx="186">
                  <c:v>2093</c:v>
                </c:pt>
                <c:pt idx="187">
                  <c:v>2117</c:v>
                </c:pt>
                <c:pt idx="188">
                  <c:v>2141</c:v>
                </c:pt>
                <c:pt idx="189">
                  <c:v>2162</c:v>
                </c:pt>
                <c:pt idx="190">
                  <c:v>2183</c:v>
                </c:pt>
                <c:pt idx="191">
                  <c:v>2202</c:v>
                </c:pt>
                <c:pt idx="192">
                  <c:v>2221</c:v>
                </c:pt>
                <c:pt idx="193">
                  <c:v>2238</c:v>
                </c:pt>
                <c:pt idx="194">
                  <c:v>2255</c:v>
                </c:pt>
                <c:pt idx="195">
                  <c:v>2270</c:v>
                </c:pt>
                <c:pt idx="196">
                  <c:v>2284</c:v>
                </c:pt>
                <c:pt idx="197">
                  <c:v>2297</c:v>
                </c:pt>
                <c:pt idx="198">
                  <c:v>2310</c:v>
                </c:pt>
                <c:pt idx="199">
                  <c:v>2320</c:v>
                </c:pt>
                <c:pt idx="200">
                  <c:v>2326</c:v>
                </c:pt>
                <c:pt idx="201">
                  <c:v>2326</c:v>
                </c:pt>
                <c:pt idx="202">
                  <c:v>2320</c:v>
                </c:pt>
                <c:pt idx="203">
                  <c:v>2310</c:v>
                </c:pt>
                <c:pt idx="204">
                  <c:v>2298</c:v>
                </c:pt>
                <c:pt idx="205">
                  <c:v>2282</c:v>
                </c:pt>
                <c:pt idx="206">
                  <c:v>2264</c:v>
                </c:pt>
                <c:pt idx="207">
                  <c:v>2245</c:v>
                </c:pt>
                <c:pt idx="208">
                  <c:v>2224</c:v>
                </c:pt>
                <c:pt idx="209">
                  <c:v>2202</c:v>
                </c:pt>
                <c:pt idx="210">
                  <c:v>2179</c:v>
                </c:pt>
                <c:pt idx="211">
                  <c:v>2155</c:v>
                </c:pt>
                <c:pt idx="212">
                  <c:v>2130</c:v>
                </c:pt>
                <c:pt idx="213">
                  <c:v>2104</c:v>
                </c:pt>
                <c:pt idx="214">
                  <c:v>2080</c:v>
                </c:pt>
                <c:pt idx="215">
                  <c:v>2054</c:v>
                </c:pt>
                <c:pt idx="216">
                  <c:v>2028</c:v>
                </c:pt>
                <c:pt idx="217">
                  <c:v>2003</c:v>
                </c:pt>
                <c:pt idx="218">
                  <c:v>1977</c:v>
                </c:pt>
                <c:pt idx="219">
                  <c:v>1952</c:v>
                </c:pt>
                <c:pt idx="220">
                  <c:v>1926</c:v>
                </c:pt>
                <c:pt idx="221">
                  <c:v>1900</c:v>
                </c:pt>
                <c:pt idx="222">
                  <c:v>1876</c:v>
                </c:pt>
                <c:pt idx="223">
                  <c:v>1851</c:v>
                </c:pt>
                <c:pt idx="224">
                  <c:v>1827</c:v>
                </c:pt>
                <c:pt idx="225">
                  <c:v>1803</c:v>
                </c:pt>
                <c:pt idx="226">
                  <c:v>1779</c:v>
                </c:pt>
                <c:pt idx="227">
                  <c:v>1756</c:v>
                </c:pt>
                <c:pt idx="228">
                  <c:v>1733</c:v>
                </c:pt>
                <c:pt idx="229">
                  <c:v>1711</c:v>
                </c:pt>
                <c:pt idx="230">
                  <c:v>1688</c:v>
                </c:pt>
                <c:pt idx="231">
                  <c:v>1667</c:v>
                </c:pt>
                <c:pt idx="232">
                  <c:v>1646</c:v>
                </c:pt>
                <c:pt idx="233">
                  <c:v>1625</c:v>
                </c:pt>
                <c:pt idx="234">
                  <c:v>1605</c:v>
                </c:pt>
                <c:pt idx="235">
                  <c:v>1585</c:v>
                </c:pt>
                <c:pt idx="236">
                  <c:v>1566</c:v>
                </c:pt>
                <c:pt idx="237">
                  <c:v>1547</c:v>
                </c:pt>
                <c:pt idx="238">
                  <c:v>1529</c:v>
                </c:pt>
                <c:pt idx="239">
                  <c:v>1510</c:v>
                </c:pt>
                <c:pt idx="240">
                  <c:v>1494</c:v>
                </c:pt>
                <c:pt idx="241">
                  <c:v>1477</c:v>
                </c:pt>
                <c:pt idx="242">
                  <c:v>1460</c:v>
                </c:pt>
                <c:pt idx="243">
                  <c:v>1444</c:v>
                </c:pt>
                <c:pt idx="244">
                  <c:v>1428</c:v>
                </c:pt>
                <c:pt idx="245">
                  <c:v>1414</c:v>
                </c:pt>
                <c:pt idx="246">
                  <c:v>1399</c:v>
                </c:pt>
                <c:pt idx="247">
                  <c:v>1385</c:v>
                </c:pt>
                <c:pt idx="248">
                  <c:v>1372</c:v>
                </c:pt>
                <c:pt idx="249">
                  <c:v>1358</c:v>
                </c:pt>
                <c:pt idx="250">
                  <c:v>1345</c:v>
                </c:pt>
                <c:pt idx="251">
                  <c:v>1333</c:v>
                </c:pt>
                <c:pt idx="252">
                  <c:v>1322</c:v>
                </c:pt>
                <c:pt idx="253">
                  <c:v>1312</c:v>
                </c:pt>
                <c:pt idx="254">
                  <c:v>1302</c:v>
                </c:pt>
                <c:pt idx="255">
                  <c:v>1292</c:v>
                </c:pt>
                <c:pt idx="256">
                  <c:v>1281</c:v>
                </c:pt>
                <c:pt idx="257">
                  <c:v>1271</c:v>
                </c:pt>
                <c:pt idx="258">
                  <c:v>1262</c:v>
                </c:pt>
                <c:pt idx="259">
                  <c:v>1253</c:v>
                </c:pt>
                <c:pt idx="260">
                  <c:v>1243</c:v>
                </c:pt>
                <c:pt idx="261">
                  <c:v>1234</c:v>
                </c:pt>
                <c:pt idx="262">
                  <c:v>1226</c:v>
                </c:pt>
                <c:pt idx="263">
                  <c:v>1218</c:v>
                </c:pt>
                <c:pt idx="264">
                  <c:v>1211</c:v>
                </c:pt>
                <c:pt idx="265">
                  <c:v>1203</c:v>
                </c:pt>
                <c:pt idx="266">
                  <c:v>1196</c:v>
                </c:pt>
                <c:pt idx="267">
                  <c:v>1189</c:v>
                </c:pt>
                <c:pt idx="268">
                  <c:v>1182</c:v>
                </c:pt>
                <c:pt idx="269">
                  <c:v>1176</c:v>
                </c:pt>
                <c:pt idx="270">
                  <c:v>1169</c:v>
                </c:pt>
                <c:pt idx="271">
                  <c:v>1164</c:v>
                </c:pt>
                <c:pt idx="272">
                  <c:v>1158</c:v>
                </c:pt>
                <c:pt idx="273">
                  <c:v>1152</c:v>
                </c:pt>
                <c:pt idx="274">
                  <c:v>1147</c:v>
                </c:pt>
                <c:pt idx="275">
                  <c:v>1142</c:v>
                </c:pt>
                <c:pt idx="276">
                  <c:v>1137</c:v>
                </c:pt>
                <c:pt idx="277">
                  <c:v>1132</c:v>
                </c:pt>
                <c:pt idx="278">
                  <c:v>1128</c:v>
                </c:pt>
                <c:pt idx="279">
                  <c:v>1123</c:v>
                </c:pt>
                <c:pt idx="280">
                  <c:v>1118</c:v>
                </c:pt>
                <c:pt idx="281">
                  <c:v>1114</c:v>
                </c:pt>
                <c:pt idx="282">
                  <c:v>1110</c:v>
                </c:pt>
                <c:pt idx="283">
                  <c:v>1106</c:v>
                </c:pt>
                <c:pt idx="284">
                  <c:v>1103</c:v>
                </c:pt>
                <c:pt idx="285">
                  <c:v>1099</c:v>
                </c:pt>
                <c:pt idx="286">
                  <c:v>1096</c:v>
                </c:pt>
                <c:pt idx="287">
                  <c:v>1092</c:v>
                </c:pt>
                <c:pt idx="288">
                  <c:v>1089</c:v>
                </c:pt>
                <c:pt idx="289">
                  <c:v>1085</c:v>
                </c:pt>
                <c:pt idx="290">
                  <c:v>1083</c:v>
                </c:pt>
                <c:pt idx="291">
                  <c:v>1079</c:v>
                </c:pt>
                <c:pt idx="292">
                  <c:v>1077</c:v>
                </c:pt>
                <c:pt idx="293">
                  <c:v>1074</c:v>
                </c:pt>
                <c:pt idx="294">
                  <c:v>1072</c:v>
                </c:pt>
                <c:pt idx="295">
                  <c:v>1069</c:v>
                </c:pt>
                <c:pt idx="296">
                  <c:v>1066</c:v>
                </c:pt>
                <c:pt idx="297">
                  <c:v>1064</c:v>
                </c:pt>
                <c:pt idx="298">
                  <c:v>1062</c:v>
                </c:pt>
                <c:pt idx="299">
                  <c:v>1059</c:v>
                </c:pt>
                <c:pt idx="300">
                  <c:v>1057</c:v>
                </c:pt>
                <c:pt idx="301">
                  <c:v>1055</c:v>
                </c:pt>
                <c:pt idx="302">
                  <c:v>1053</c:v>
                </c:pt>
                <c:pt idx="303">
                  <c:v>1051</c:v>
                </c:pt>
                <c:pt idx="304">
                  <c:v>1049</c:v>
                </c:pt>
                <c:pt idx="305">
                  <c:v>1047</c:v>
                </c:pt>
                <c:pt idx="306">
                  <c:v>1045</c:v>
                </c:pt>
                <c:pt idx="307">
                  <c:v>1044</c:v>
                </c:pt>
                <c:pt idx="308">
                  <c:v>1042</c:v>
                </c:pt>
                <c:pt idx="309">
                  <c:v>1040</c:v>
                </c:pt>
                <c:pt idx="310">
                  <c:v>1038</c:v>
                </c:pt>
                <c:pt idx="311">
                  <c:v>1036</c:v>
                </c:pt>
                <c:pt idx="312">
                  <c:v>1035</c:v>
                </c:pt>
                <c:pt idx="313">
                  <c:v>1033</c:v>
                </c:pt>
                <c:pt idx="314">
                  <c:v>1003</c:v>
                </c:pt>
                <c:pt idx="315">
                  <c:v>995</c:v>
                </c:pt>
                <c:pt idx="316">
                  <c:v>993</c:v>
                </c:pt>
                <c:pt idx="317">
                  <c:v>993</c:v>
                </c:pt>
                <c:pt idx="318">
                  <c:v>993</c:v>
                </c:pt>
                <c:pt idx="319">
                  <c:v>992</c:v>
                </c:pt>
                <c:pt idx="320">
                  <c:v>992</c:v>
                </c:pt>
                <c:pt idx="321">
                  <c:v>992</c:v>
                </c:pt>
                <c:pt idx="322">
                  <c:v>992</c:v>
                </c:pt>
                <c:pt idx="323">
                  <c:v>992</c:v>
                </c:pt>
                <c:pt idx="324">
                  <c:v>992</c:v>
                </c:pt>
                <c:pt idx="325">
                  <c:v>992</c:v>
                </c:pt>
                <c:pt idx="326">
                  <c:v>992</c:v>
                </c:pt>
                <c:pt idx="327">
                  <c:v>992</c:v>
                </c:pt>
                <c:pt idx="328">
                  <c:v>992</c:v>
                </c:pt>
                <c:pt idx="329">
                  <c:v>9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8:$I$19</c:f>
              <c:numCache>
                <c:formatCode>General</c:formatCode>
                <c:ptCount val="12"/>
                <c:pt idx="0">
                  <c:v>0</c:v>
                </c:pt>
                <c:pt idx="1">
                  <c:v>775</c:v>
                </c:pt>
                <c:pt idx="2">
                  <c:v>820</c:v>
                </c:pt>
                <c:pt idx="3">
                  <c:v>825</c:v>
                </c:pt>
                <c:pt idx="4">
                  <c:v>835</c:v>
                </c:pt>
                <c:pt idx="5">
                  <c:v>850</c:v>
                </c:pt>
                <c:pt idx="7">
                  <c:v>880</c:v>
                </c:pt>
                <c:pt idx="8">
                  <c:v>905</c:v>
                </c:pt>
                <c:pt idx="9">
                  <c:v>915</c:v>
                </c:pt>
                <c:pt idx="10">
                  <c:v>1050</c:v>
                </c:pt>
                <c:pt idx="11">
                  <c:v>1160</c:v>
                </c:pt>
              </c:numCache>
            </c:numRef>
          </c:xVal>
          <c:yVal>
            <c:numRef>
              <c:f>Sheet1!$P$8:$P$19</c:f>
              <c:numCache>
                <c:formatCode>General</c:formatCode>
                <c:ptCount val="12"/>
                <c:pt idx="0">
                  <c:v>994</c:v>
                </c:pt>
                <c:pt idx="1">
                  <c:v>994</c:v>
                </c:pt>
                <c:pt idx="2">
                  <c:v>1778.8</c:v>
                </c:pt>
                <c:pt idx="3">
                  <c:v>1876.9</c:v>
                </c:pt>
                <c:pt idx="4">
                  <c:v>1975</c:v>
                </c:pt>
                <c:pt idx="5">
                  <c:v>2171.2</c:v>
                </c:pt>
                <c:pt idx="6">
                  <c:v>2269.3</c:v>
                </c:pt>
                <c:pt idx="7">
                  <c:v>2367.4</c:v>
                </c:pt>
                <c:pt idx="8">
                  <c:v>2465.5</c:v>
                </c:pt>
                <c:pt idx="9">
                  <c:v>2465.5</c:v>
                </c:pt>
                <c:pt idx="10">
                  <c:v>2465.5</c:v>
                </c:pt>
                <c:pt idx="11">
                  <c:v>1141.15</c:v>
                </c:pt>
              </c:numCache>
            </c:numRef>
          </c:yVal>
          <c:smooth val="0"/>
        </c:ser>
        <c:axId val="93809277"/>
        <c:axId val="99013246"/>
      </c:scatterChart>
      <c:valAx>
        <c:axId val="93809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3246"/>
        <c:crossesAt val="0"/>
        <c:crossBetween val="midCat"/>
      </c:valAx>
      <c:valAx>
        <c:axId val="99013246"/>
        <c:scaling>
          <c:orientation val="minMax"/>
          <c:min val="95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essure (m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927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8160</xdr:colOff>
      <xdr:row>20</xdr:row>
      <xdr:rowOff>102600</xdr:rowOff>
    </xdr:from>
    <xdr:to>
      <xdr:col>13</xdr:col>
      <xdr:colOff>469440</xdr:colOff>
      <xdr:row>40</xdr:row>
      <xdr:rowOff>91440</xdr:rowOff>
    </xdr:to>
    <xdr:graphicFrame>
      <xdr:nvGraphicFramePr>
        <xdr:cNvPr id="0" name="Chart 1"/>
        <xdr:cNvGraphicFramePr/>
      </xdr:nvGraphicFramePr>
      <xdr:xfrm>
        <a:off x="5430600" y="3381840"/>
        <a:ext cx="575640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720</xdr:colOff>
      <xdr:row>43</xdr:row>
      <xdr:rowOff>1080</xdr:rowOff>
    </xdr:from>
    <xdr:to>
      <xdr:col>13</xdr:col>
      <xdr:colOff>70560</xdr:colOff>
      <xdr:row>62</xdr:row>
      <xdr:rowOff>152280</xdr:rowOff>
    </xdr:to>
    <xdr:graphicFrame>
      <xdr:nvGraphicFramePr>
        <xdr:cNvPr id="1" name="Chart 2"/>
        <xdr:cNvGraphicFramePr/>
      </xdr:nvGraphicFramePr>
      <xdr:xfrm>
        <a:off x="5031720" y="7019280"/>
        <a:ext cx="575640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51" activeCellId="0" sqref="N5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11.67"/>
    <col collapsed="false" customWidth="true" hidden="false" outlineLevel="0" max="3" min="3" style="0" width="10.41"/>
    <col collapsed="false" customWidth="true" hidden="false" outlineLevel="0" max="4" min="4" style="0" width="15.7"/>
    <col collapsed="false" customWidth="true" hidden="false" outlineLevel="0" max="5" min="5" style="0" width="10"/>
  </cols>
  <sheetData>
    <row r="1" customFormat="false" ht="15" hidden="false" customHeight="false" outlineLevel="0" collapsed="false">
      <c r="A1" s="1" t="s">
        <v>0</v>
      </c>
      <c r="B1" s="2"/>
      <c r="D1" s="2"/>
    </row>
    <row r="2" customFormat="false" ht="12.8" hidden="false" customHeight="false" outlineLevel="0" collapsed="false">
      <c r="A2" s="0" t="s">
        <v>1</v>
      </c>
      <c r="B2" s="2"/>
      <c r="D2" s="2"/>
      <c r="K2" s="0" t="s">
        <v>2</v>
      </c>
      <c r="L2" s="0" t="s">
        <v>3</v>
      </c>
      <c r="N2" s="0" t="n">
        <v>85</v>
      </c>
    </row>
    <row r="3" customFormat="false" ht="12.8" hidden="false" customHeight="false" outlineLevel="0" collapsed="false">
      <c r="B3" s="2"/>
      <c r="D3" s="2"/>
    </row>
    <row r="4" customFormat="false" ht="12.8" hidden="false" customHeight="false" outlineLevel="0" collapsed="false">
      <c r="A4" s="3" t="s">
        <v>4</v>
      </c>
      <c r="B4" s="2"/>
      <c r="D4" s="2"/>
    </row>
    <row r="5" customFormat="false" ht="12.8" hidden="false" customHeight="false" outlineLevel="0" collapsed="false">
      <c r="B5" s="4" t="s">
        <v>5</v>
      </c>
      <c r="C5" s="4"/>
      <c r="D5" s="4" t="s">
        <v>6</v>
      </c>
      <c r="E5" s="4"/>
    </row>
    <row r="6" customFormat="false" ht="12.8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0</v>
      </c>
      <c r="E6" s="0" t="s">
        <v>9</v>
      </c>
      <c r="I6" s="0" t="s">
        <v>11</v>
      </c>
      <c r="J6" s="0" t="s">
        <v>12</v>
      </c>
      <c r="K6" s="0" t="s">
        <v>13</v>
      </c>
      <c r="M6" s="0" t="s">
        <v>14</v>
      </c>
      <c r="N6" s="0" t="s">
        <v>15</v>
      </c>
      <c r="O6" s="0" t="s">
        <v>16</v>
      </c>
      <c r="P6" s="0" t="s">
        <v>17</v>
      </c>
    </row>
    <row r="7" customFormat="false" ht="12.8" hidden="false" customHeight="false" outlineLevel="0" collapsed="false">
      <c r="A7" s="0" t="n">
        <v>10</v>
      </c>
      <c r="B7" s="0" t="n">
        <v>992</v>
      </c>
      <c r="C7" s="0" t="n">
        <v>14.1</v>
      </c>
      <c r="D7" s="0" t="n">
        <v>99415</v>
      </c>
      <c r="E7" s="0" t="n">
        <v>13.8</v>
      </c>
      <c r="K7" s="5" t="s">
        <v>18</v>
      </c>
      <c r="L7" s="0" t="s">
        <v>19</v>
      </c>
      <c r="M7" s="0" t="s">
        <v>20</v>
      </c>
      <c r="N7" s="0" t="s">
        <v>21</v>
      </c>
    </row>
    <row r="8" customFormat="false" ht="12.8" hidden="false" customHeight="false" outlineLevel="0" collapsed="false">
      <c r="A8" s="0" t="n">
        <v>15</v>
      </c>
      <c r="B8" s="0" t="n">
        <v>993</v>
      </c>
      <c r="C8" s="0" t="n">
        <v>14.1</v>
      </c>
      <c r="D8" s="0" t="n">
        <v>99412</v>
      </c>
      <c r="E8" s="0" t="n">
        <v>-61.4</v>
      </c>
      <c r="I8" s="0" t="n">
        <v>0</v>
      </c>
      <c r="J8" s="0" t="n">
        <f aca="false">60*K8+L8+$N$2</f>
        <v>85</v>
      </c>
      <c r="K8" s="0" t="n">
        <v>0</v>
      </c>
      <c r="L8" s="0" t="n">
        <v>0</v>
      </c>
      <c r="M8" s="0" t="n">
        <v>0</v>
      </c>
      <c r="N8" s="0" t="n">
        <v>994</v>
      </c>
      <c r="P8" s="0" t="n">
        <f aca="false">(M8*9.81*1000+99400)/100</f>
        <v>994</v>
      </c>
    </row>
    <row r="9" customFormat="false" ht="12.8" hidden="false" customHeight="false" outlineLevel="0" collapsed="false">
      <c r="A9" s="0" t="n">
        <v>20</v>
      </c>
      <c r="B9" s="0" t="n">
        <v>993</v>
      </c>
      <c r="C9" s="0" t="n">
        <v>14.1</v>
      </c>
      <c r="D9" s="0" t="n">
        <v>99408</v>
      </c>
      <c r="E9" s="0" t="n">
        <v>13.1</v>
      </c>
      <c r="I9" s="0" t="n">
        <v>775</v>
      </c>
      <c r="J9" s="0" t="n">
        <f aca="false">60*K9+L9+$N$2</f>
        <v>775</v>
      </c>
      <c r="K9" s="0" t="n">
        <v>11</v>
      </c>
      <c r="L9" s="0" t="n">
        <v>30</v>
      </c>
      <c r="M9" s="0" t="n">
        <v>0</v>
      </c>
      <c r="N9" s="0" t="n">
        <v>994</v>
      </c>
      <c r="P9" s="0" t="n">
        <f aca="false">(M9*9.81*1000+99400)/100</f>
        <v>994</v>
      </c>
    </row>
    <row r="10" customFormat="false" ht="12.8" hidden="false" customHeight="false" outlineLevel="0" collapsed="false">
      <c r="A10" s="0" t="n">
        <v>25</v>
      </c>
      <c r="B10" s="0" t="n">
        <v>993</v>
      </c>
      <c r="C10" s="0" t="n">
        <v>14.11</v>
      </c>
      <c r="D10" s="0" t="n">
        <v>99405</v>
      </c>
      <c r="E10" s="0" t="n">
        <v>13.8</v>
      </c>
      <c r="I10" s="0" t="n">
        <v>820</v>
      </c>
      <c r="M10" s="0" t="n">
        <v>8</v>
      </c>
      <c r="N10" s="0" t="n">
        <v>1166</v>
      </c>
      <c r="P10" s="0" t="n">
        <f aca="false">(M10*9.81*1000+99400)/100</f>
        <v>1778.8</v>
      </c>
    </row>
    <row r="11" customFormat="false" ht="12.8" hidden="false" customHeight="false" outlineLevel="0" collapsed="false">
      <c r="A11" s="0" t="n">
        <v>30</v>
      </c>
      <c r="B11" s="0" t="n">
        <v>993</v>
      </c>
      <c r="C11" s="0" t="n">
        <v>14.11</v>
      </c>
      <c r="D11" s="0" t="n">
        <v>99415</v>
      </c>
      <c r="E11" s="0" t="n">
        <v>183</v>
      </c>
      <c r="I11" s="0" t="n">
        <v>825</v>
      </c>
      <c r="M11" s="0" t="n">
        <v>9</v>
      </c>
      <c r="N11" s="0" t="n">
        <v>1197</v>
      </c>
      <c r="P11" s="0" t="n">
        <f aca="false">(M11*9.81*1000+99400)/100</f>
        <v>1876.9</v>
      </c>
    </row>
    <row r="12" customFormat="false" ht="12.8" hidden="false" customHeight="false" outlineLevel="0" collapsed="false">
      <c r="A12" s="0" t="n">
        <v>35</v>
      </c>
      <c r="B12" s="0" t="n">
        <v>993</v>
      </c>
      <c r="C12" s="0" t="n">
        <v>14.12</v>
      </c>
      <c r="D12" s="0" t="n">
        <v>99403</v>
      </c>
      <c r="E12" s="0" t="n">
        <v>13.9</v>
      </c>
      <c r="I12" s="0" t="n">
        <v>835</v>
      </c>
      <c r="J12" s="0" t="n">
        <f aca="false">60*K12+L12+$N$2</f>
        <v>841</v>
      </c>
      <c r="K12" s="0" t="n">
        <v>12</v>
      </c>
      <c r="L12" s="0" t="n">
        <v>36</v>
      </c>
      <c r="M12" s="0" t="n">
        <v>10</v>
      </c>
      <c r="N12" s="0" t="n">
        <v>1270</v>
      </c>
      <c r="P12" s="0" t="n">
        <f aca="false">(M12*9.81*1000+99400)/100</f>
        <v>1975</v>
      </c>
    </row>
    <row r="13" customFormat="false" ht="12.8" hidden="false" customHeight="false" outlineLevel="0" collapsed="false">
      <c r="A13" s="0" t="n">
        <v>40</v>
      </c>
      <c r="B13" s="0" t="n">
        <v>993</v>
      </c>
      <c r="C13" s="0" t="n">
        <v>14.13</v>
      </c>
      <c r="D13" s="0" t="n">
        <v>99412</v>
      </c>
      <c r="E13" s="0" t="n">
        <v>13.9</v>
      </c>
      <c r="I13" s="0" t="n">
        <v>850</v>
      </c>
      <c r="J13" s="0" t="n">
        <f aca="false">60*K13+L13+$N$2</f>
        <v>855</v>
      </c>
      <c r="K13" s="0" t="n">
        <v>12</v>
      </c>
      <c r="L13" s="0" t="n">
        <v>50</v>
      </c>
      <c r="M13" s="0" t="n">
        <v>12</v>
      </c>
      <c r="N13" s="0" t="n">
        <v>1381</v>
      </c>
      <c r="P13" s="0" t="n">
        <f aca="false">(M13*9.81*1000+99400)/100</f>
        <v>2171.2</v>
      </c>
    </row>
    <row r="14" customFormat="false" ht="12.8" hidden="false" customHeight="false" outlineLevel="0" collapsed="false">
      <c r="A14" s="0" t="n">
        <v>45</v>
      </c>
      <c r="B14" s="0" t="n">
        <v>992</v>
      </c>
      <c r="C14" s="0" t="n">
        <v>14.13</v>
      </c>
      <c r="D14" s="0" t="n">
        <v>99408</v>
      </c>
      <c r="E14" s="0" t="n">
        <v>13.9</v>
      </c>
      <c r="J14" s="0" t="n">
        <f aca="false">60*K14+L14+$N$2</f>
        <v>867</v>
      </c>
      <c r="K14" s="0" t="n">
        <v>13</v>
      </c>
      <c r="L14" s="0" t="n">
        <v>2</v>
      </c>
      <c r="M14" s="0" t="n">
        <v>13</v>
      </c>
      <c r="P14" s="0" t="n">
        <f aca="false">(M14*9.81*1000+99400)/100</f>
        <v>2269.3</v>
      </c>
    </row>
    <row r="15" customFormat="false" ht="12.8" hidden="false" customHeight="false" outlineLevel="0" collapsed="false">
      <c r="A15" s="0" t="n">
        <v>50</v>
      </c>
      <c r="B15" s="0" t="n">
        <v>993</v>
      </c>
      <c r="C15" s="0" t="n">
        <v>14.13</v>
      </c>
      <c r="D15" s="0" t="n">
        <v>99415</v>
      </c>
      <c r="E15" s="0" t="n">
        <v>-61.4</v>
      </c>
      <c r="I15" s="0" t="n">
        <v>880</v>
      </c>
      <c r="J15" s="0" t="n">
        <f aca="false">60*K15+L15+$N$2</f>
        <v>872</v>
      </c>
      <c r="K15" s="0" t="n">
        <v>13</v>
      </c>
      <c r="L15" s="0" t="n">
        <v>7</v>
      </c>
      <c r="M15" s="0" t="n">
        <v>14</v>
      </c>
      <c r="N15" s="0" t="n">
        <v>1654</v>
      </c>
      <c r="P15" s="0" t="n">
        <f aca="false">(M15*9.81*1000+99400)/100</f>
        <v>2367.4</v>
      </c>
    </row>
    <row r="16" customFormat="false" ht="12.8" hidden="false" customHeight="false" outlineLevel="0" collapsed="false">
      <c r="A16" s="0" t="n">
        <v>55</v>
      </c>
      <c r="B16" s="0" t="n">
        <v>993</v>
      </c>
      <c r="C16" s="0" t="n">
        <v>14.14</v>
      </c>
      <c r="D16" s="0" t="n">
        <v>99415</v>
      </c>
      <c r="E16" s="0" t="n">
        <v>-68.5</v>
      </c>
      <c r="I16" s="0" t="n">
        <v>905</v>
      </c>
      <c r="J16" s="0" t="n">
        <f aca="false">60*K16+L16+$N$2</f>
        <v>889</v>
      </c>
      <c r="K16" s="0" t="n">
        <v>13</v>
      </c>
      <c r="L16" s="0" t="n">
        <v>24</v>
      </c>
      <c r="M16" s="0" t="n">
        <v>15</v>
      </c>
      <c r="N16" s="6" t="n">
        <v>1847</v>
      </c>
      <c r="O16" s="0" t="n">
        <v>1647</v>
      </c>
      <c r="P16" s="0" t="n">
        <f aca="false">(M16*9.81*1000+99400)/100</f>
        <v>2465.5</v>
      </c>
    </row>
    <row r="17" customFormat="false" ht="12.8" hidden="false" customHeight="false" outlineLevel="0" collapsed="false">
      <c r="A17" s="0" t="n">
        <v>60</v>
      </c>
      <c r="B17" s="0" t="n">
        <v>993</v>
      </c>
      <c r="C17" s="0" t="n">
        <v>14.15</v>
      </c>
      <c r="D17" s="0" t="n">
        <v>99406</v>
      </c>
      <c r="E17" s="0" t="n">
        <v>13.9</v>
      </c>
      <c r="I17" s="0" t="n">
        <v>915</v>
      </c>
      <c r="J17" s="0" t="n">
        <f aca="false">60*K17+L17+$N$2</f>
        <v>925</v>
      </c>
      <c r="K17" s="0" t="n">
        <v>14</v>
      </c>
      <c r="L17" s="0" t="n">
        <v>0</v>
      </c>
      <c r="M17" s="0" t="n">
        <v>15</v>
      </c>
      <c r="N17" s="0" t="n">
        <v>1918</v>
      </c>
      <c r="P17" s="0" t="n">
        <f aca="false">(M17*9.81*1000+99400)/100</f>
        <v>2465.5</v>
      </c>
    </row>
    <row r="18" customFormat="false" ht="12.8" hidden="false" customHeight="false" outlineLevel="0" collapsed="false">
      <c r="A18" s="0" t="n">
        <v>65</v>
      </c>
      <c r="B18" s="0" t="n">
        <v>993</v>
      </c>
      <c r="C18" s="0" t="n">
        <v>14.16</v>
      </c>
      <c r="D18" s="0" t="n">
        <v>99405</v>
      </c>
      <c r="E18" s="0" t="n">
        <v>13.9</v>
      </c>
      <c r="I18" s="0" t="n">
        <v>1050</v>
      </c>
      <c r="J18" s="0" t="n">
        <f aca="false">60*K18+L18+$N$2</f>
        <v>973</v>
      </c>
      <c r="K18" s="0" t="n">
        <v>14</v>
      </c>
      <c r="L18" s="0" t="n">
        <v>48</v>
      </c>
      <c r="M18" s="0" t="n">
        <v>15</v>
      </c>
      <c r="N18" s="0" t="n">
        <v>2143</v>
      </c>
      <c r="P18" s="0" t="n">
        <f aca="false">(M18*9.81*1000+99400)/100</f>
        <v>2465.5</v>
      </c>
    </row>
    <row r="19" customFormat="false" ht="12.8" hidden="false" customHeight="false" outlineLevel="0" collapsed="false">
      <c r="A19" s="0" t="n">
        <v>70</v>
      </c>
      <c r="B19" s="0" t="n">
        <v>993</v>
      </c>
      <c r="C19" s="0" t="n">
        <v>14.16</v>
      </c>
      <c r="D19" s="0" t="n">
        <v>99406</v>
      </c>
      <c r="E19" s="0" t="n">
        <v>-61.4</v>
      </c>
      <c r="I19" s="0" t="n">
        <v>1160</v>
      </c>
      <c r="J19" s="0" t="n">
        <f aca="false">60*K19+L19+$N$2</f>
        <v>1162</v>
      </c>
      <c r="K19" s="0" t="n">
        <v>17</v>
      </c>
      <c r="L19" s="0" t="n">
        <v>57</v>
      </c>
      <c r="M19" s="0" t="n">
        <v>1.5</v>
      </c>
      <c r="N19" s="0" t="n">
        <v>1711</v>
      </c>
      <c r="P19" s="0" t="n">
        <f aca="false">(M19*9.81*1000+99400)/100</f>
        <v>1141.15</v>
      </c>
    </row>
    <row r="20" customFormat="false" ht="12.8" hidden="false" customHeight="false" outlineLevel="0" collapsed="false">
      <c r="A20" s="0" t="n">
        <v>75</v>
      </c>
      <c r="B20" s="0" t="n">
        <v>993</v>
      </c>
      <c r="C20" s="0" t="n">
        <v>14.16</v>
      </c>
      <c r="D20" s="0" t="n">
        <v>99411</v>
      </c>
      <c r="E20" s="0" t="n">
        <v>-80.9</v>
      </c>
    </row>
    <row r="21" customFormat="false" ht="12.8" hidden="false" customHeight="false" outlineLevel="0" collapsed="false">
      <c r="A21" s="0" t="n">
        <v>80</v>
      </c>
      <c r="B21" s="0" t="n">
        <v>993</v>
      </c>
      <c r="C21" s="0" t="n">
        <v>14.17</v>
      </c>
      <c r="D21" s="0" t="n">
        <v>99400</v>
      </c>
      <c r="E21" s="0" t="n">
        <v>13.9</v>
      </c>
    </row>
    <row r="22" customFormat="false" ht="12.8" hidden="false" customHeight="false" outlineLevel="0" collapsed="false">
      <c r="A22" s="0" t="n">
        <v>85</v>
      </c>
      <c r="B22" s="0" t="n">
        <v>993</v>
      </c>
      <c r="C22" s="0" t="n">
        <v>14.18</v>
      </c>
      <c r="D22" s="0" t="n">
        <v>99434</v>
      </c>
      <c r="E22" s="0" t="n">
        <v>13.1</v>
      </c>
    </row>
    <row r="23" customFormat="false" ht="12.8" hidden="false" customHeight="false" outlineLevel="0" collapsed="false">
      <c r="A23" s="0" t="n">
        <v>90</v>
      </c>
      <c r="B23" s="0" t="n">
        <v>993</v>
      </c>
      <c r="C23" s="0" t="n">
        <v>14.19</v>
      </c>
      <c r="D23" s="0" t="n">
        <v>99400</v>
      </c>
      <c r="E23" s="0" t="n">
        <v>14</v>
      </c>
    </row>
    <row r="24" customFormat="false" ht="12.8" hidden="false" customHeight="false" outlineLevel="0" collapsed="false">
      <c r="A24" s="0" t="n">
        <v>95</v>
      </c>
      <c r="B24" s="0" t="n">
        <v>993</v>
      </c>
      <c r="C24" s="0" t="n">
        <v>14.19</v>
      </c>
      <c r="D24" s="0" t="n">
        <v>99396</v>
      </c>
      <c r="E24" s="0" t="n">
        <v>14</v>
      </c>
    </row>
    <row r="25" customFormat="false" ht="12.8" hidden="false" customHeight="false" outlineLevel="0" collapsed="false">
      <c r="A25" s="0" t="n">
        <v>100</v>
      </c>
      <c r="B25" s="0" t="n">
        <v>993</v>
      </c>
      <c r="C25" s="0" t="n">
        <v>14.2</v>
      </c>
      <c r="D25" s="0" t="n">
        <v>99394</v>
      </c>
      <c r="E25" s="0" t="n">
        <v>14</v>
      </c>
    </row>
    <row r="26" customFormat="false" ht="12.8" hidden="false" customHeight="false" outlineLevel="0" collapsed="false">
      <c r="A26" s="0" t="n">
        <v>105</v>
      </c>
      <c r="B26" s="0" t="n">
        <v>993</v>
      </c>
      <c r="C26" s="0" t="n">
        <v>14.21</v>
      </c>
      <c r="D26" s="0" t="n">
        <v>99399</v>
      </c>
      <c r="E26" s="0" t="n">
        <v>-68.5</v>
      </c>
    </row>
    <row r="27" customFormat="false" ht="12.8" hidden="false" customHeight="false" outlineLevel="0" collapsed="false">
      <c r="A27" s="0" t="n">
        <v>110</v>
      </c>
      <c r="B27" s="0" t="n">
        <v>993</v>
      </c>
      <c r="C27" s="0" t="n">
        <v>14.21</v>
      </c>
      <c r="D27" s="0" t="n">
        <v>99397</v>
      </c>
      <c r="E27" s="0" t="n">
        <v>14</v>
      </c>
    </row>
    <row r="28" customFormat="false" ht="12.8" hidden="false" customHeight="false" outlineLevel="0" collapsed="false">
      <c r="A28" s="0" t="n">
        <v>115</v>
      </c>
      <c r="B28" s="0" t="n">
        <v>993</v>
      </c>
      <c r="C28" s="0" t="n">
        <v>14.23</v>
      </c>
      <c r="D28" s="0" t="n">
        <v>99397</v>
      </c>
      <c r="E28" s="0" t="n">
        <v>14.1</v>
      </c>
    </row>
    <row r="29" customFormat="false" ht="12.8" hidden="false" customHeight="false" outlineLevel="0" collapsed="false">
      <c r="A29" s="0" t="n">
        <v>120</v>
      </c>
      <c r="B29" s="0" t="n">
        <v>992</v>
      </c>
      <c r="C29" s="0" t="n">
        <v>14.24</v>
      </c>
      <c r="D29" s="0" t="n">
        <v>99400</v>
      </c>
      <c r="E29" s="0" t="n">
        <v>14.1</v>
      </c>
    </row>
    <row r="30" customFormat="false" ht="12.8" hidden="false" customHeight="false" outlineLevel="0" collapsed="false">
      <c r="A30" s="0" t="n">
        <v>125</v>
      </c>
      <c r="B30" s="0" t="n">
        <v>992</v>
      </c>
      <c r="C30" s="0" t="n">
        <v>14.25</v>
      </c>
      <c r="D30" s="0" t="n">
        <v>99388</v>
      </c>
      <c r="E30" s="0" t="n">
        <v>14.1</v>
      </c>
    </row>
    <row r="31" customFormat="false" ht="12.8" hidden="false" customHeight="false" outlineLevel="0" collapsed="false">
      <c r="A31" s="0" t="n">
        <v>130</v>
      </c>
      <c r="B31" s="0" t="n">
        <v>993</v>
      </c>
      <c r="C31" s="0" t="n">
        <v>14.26</v>
      </c>
      <c r="D31" s="0" t="n">
        <v>99397</v>
      </c>
      <c r="E31" s="0" t="n">
        <v>14.1</v>
      </c>
    </row>
    <row r="32" customFormat="false" ht="12.8" hidden="false" customHeight="false" outlineLevel="0" collapsed="false">
      <c r="A32" s="0" t="n">
        <v>135</v>
      </c>
      <c r="B32" s="0" t="n">
        <v>993</v>
      </c>
      <c r="C32" s="0" t="n">
        <v>14.26</v>
      </c>
      <c r="D32" s="0" t="n">
        <v>99394</v>
      </c>
      <c r="E32" s="0" t="n">
        <v>14.1</v>
      </c>
    </row>
    <row r="33" customFormat="false" ht="12.8" hidden="false" customHeight="false" outlineLevel="0" collapsed="false">
      <c r="A33" s="0" t="n">
        <v>140</v>
      </c>
      <c r="B33" s="0" t="n">
        <v>993</v>
      </c>
      <c r="C33" s="0" t="n">
        <v>14.27</v>
      </c>
      <c r="D33" s="0" t="n">
        <v>99396</v>
      </c>
      <c r="E33" s="0" t="n">
        <v>14.1</v>
      </c>
    </row>
    <row r="34" customFormat="false" ht="12.8" hidden="false" customHeight="false" outlineLevel="0" collapsed="false">
      <c r="A34" s="0" t="n">
        <v>145</v>
      </c>
      <c r="B34" s="0" t="n">
        <v>992</v>
      </c>
      <c r="C34" s="0" t="n">
        <v>14.27</v>
      </c>
      <c r="D34" s="0" t="n">
        <v>99398</v>
      </c>
      <c r="E34" s="0" t="n">
        <v>14.2</v>
      </c>
    </row>
    <row r="35" customFormat="false" ht="12.8" hidden="false" customHeight="false" outlineLevel="0" collapsed="false">
      <c r="A35" s="0" t="n">
        <v>150</v>
      </c>
      <c r="B35" s="0" t="n">
        <v>992</v>
      </c>
      <c r="C35" s="0" t="n">
        <v>14.28</v>
      </c>
      <c r="D35" s="0" t="n">
        <v>99400</v>
      </c>
      <c r="E35" s="0" t="n">
        <v>14.2</v>
      </c>
    </row>
    <row r="36" customFormat="false" ht="12.8" hidden="false" customHeight="false" outlineLevel="0" collapsed="false">
      <c r="A36" s="0" t="n">
        <v>155</v>
      </c>
      <c r="B36" s="0" t="n">
        <v>992</v>
      </c>
      <c r="C36" s="0" t="n">
        <v>14.29</v>
      </c>
      <c r="D36" s="0" t="n">
        <v>99395</v>
      </c>
      <c r="E36" s="0" t="n">
        <v>-57.3</v>
      </c>
    </row>
    <row r="37" customFormat="false" ht="12.8" hidden="false" customHeight="false" outlineLevel="0" collapsed="false">
      <c r="A37" s="0" t="n">
        <v>160</v>
      </c>
      <c r="B37" s="0" t="n">
        <v>994</v>
      </c>
      <c r="C37" s="0" t="n">
        <v>14.3</v>
      </c>
      <c r="D37" s="0" t="n">
        <v>99465</v>
      </c>
      <c r="E37" s="0" t="n">
        <v>13.1</v>
      </c>
    </row>
    <row r="38" customFormat="false" ht="12.8" hidden="false" customHeight="false" outlineLevel="0" collapsed="false">
      <c r="A38" s="0" t="n">
        <v>165</v>
      </c>
      <c r="B38" s="0" t="n">
        <v>994</v>
      </c>
      <c r="C38" s="0" t="n">
        <v>14.31</v>
      </c>
      <c r="D38" s="0" t="n">
        <v>99491</v>
      </c>
      <c r="E38" s="0" t="n">
        <v>14.2</v>
      </c>
    </row>
    <row r="39" customFormat="false" ht="12.8" hidden="false" customHeight="false" outlineLevel="0" collapsed="false">
      <c r="A39" s="0" t="n">
        <v>170</v>
      </c>
      <c r="B39" s="0" t="n">
        <v>993</v>
      </c>
      <c r="C39" s="0" t="n">
        <v>14.32</v>
      </c>
      <c r="D39" s="0" t="n">
        <v>99487</v>
      </c>
      <c r="E39" s="0" t="n">
        <v>14.3</v>
      </c>
    </row>
    <row r="40" customFormat="false" ht="12.8" hidden="false" customHeight="false" outlineLevel="0" collapsed="false">
      <c r="A40" s="0" t="n">
        <v>175</v>
      </c>
      <c r="B40" s="0" t="n">
        <v>993</v>
      </c>
      <c r="C40" s="0" t="n">
        <v>14.32</v>
      </c>
      <c r="D40" s="0" t="n">
        <v>99502</v>
      </c>
      <c r="E40" s="0" t="n">
        <v>14.3</v>
      </c>
    </row>
    <row r="41" customFormat="false" ht="12.8" hidden="false" customHeight="false" outlineLevel="0" collapsed="false">
      <c r="A41" s="0" t="n">
        <v>180</v>
      </c>
      <c r="B41" s="0" t="n">
        <v>994</v>
      </c>
      <c r="C41" s="0" t="n">
        <v>14.33</v>
      </c>
      <c r="D41" s="0" t="n">
        <v>99587</v>
      </c>
      <c r="E41" s="0" t="n">
        <v>14.3</v>
      </c>
    </row>
    <row r="42" customFormat="false" ht="12.8" hidden="false" customHeight="false" outlineLevel="0" collapsed="false">
      <c r="A42" s="0" t="n">
        <v>185</v>
      </c>
      <c r="B42" s="0" t="n">
        <v>994</v>
      </c>
      <c r="C42" s="0" t="n">
        <v>14.34</v>
      </c>
      <c r="D42" s="0" t="n">
        <v>99624</v>
      </c>
      <c r="E42" s="0" t="n">
        <v>-16.1</v>
      </c>
    </row>
    <row r="43" customFormat="false" ht="12.8" hidden="false" customHeight="false" outlineLevel="0" collapsed="false">
      <c r="A43" s="0" t="n">
        <v>190</v>
      </c>
      <c r="B43" s="0" t="n">
        <v>995</v>
      </c>
      <c r="C43" s="0" t="n">
        <v>14.35</v>
      </c>
      <c r="D43" s="0" t="n">
        <v>99618</v>
      </c>
      <c r="E43" s="0" t="n">
        <v>-16.1</v>
      </c>
    </row>
    <row r="44" customFormat="false" ht="12.8" hidden="false" customHeight="false" outlineLevel="0" collapsed="false">
      <c r="A44" s="0" t="n">
        <v>195</v>
      </c>
      <c r="B44" s="0" t="n">
        <v>995</v>
      </c>
      <c r="C44" s="0" t="n">
        <v>14.36</v>
      </c>
      <c r="D44" s="0" t="n">
        <v>99608</v>
      </c>
      <c r="E44" s="0" t="n">
        <v>14.4</v>
      </c>
    </row>
    <row r="45" customFormat="false" ht="12.8" hidden="false" customHeight="false" outlineLevel="0" collapsed="false">
      <c r="A45" s="0" t="n">
        <v>200</v>
      </c>
      <c r="B45" s="0" t="n">
        <v>994</v>
      </c>
      <c r="C45" s="0" t="n">
        <v>14.36</v>
      </c>
      <c r="D45" s="0" t="n">
        <v>99611</v>
      </c>
      <c r="E45" s="0" t="n">
        <v>14.4</v>
      </c>
    </row>
    <row r="46" customFormat="false" ht="12.8" hidden="false" customHeight="false" outlineLevel="0" collapsed="false">
      <c r="A46" s="0" t="n">
        <v>205</v>
      </c>
      <c r="B46" s="0" t="n">
        <v>995</v>
      </c>
      <c r="C46" s="0" t="n">
        <v>14.38</v>
      </c>
      <c r="D46" s="0" t="n">
        <v>99624</v>
      </c>
      <c r="E46" s="0" t="n">
        <v>14.4</v>
      </c>
    </row>
    <row r="47" customFormat="false" ht="12.8" hidden="false" customHeight="false" outlineLevel="0" collapsed="false">
      <c r="A47" s="0" t="n">
        <v>210</v>
      </c>
      <c r="B47" s="0" t="n">
        <v>995</v>
      </c>
      <c r="C47" s="0" t="n">
        <v>14.38</v>
      </c>
      <c r="D47" s="0" t="n">
        <v>99621</v>
      </c>
      <c r="E47" s="0" t="n">
        <v>-61.4</v>
      </c>
    </row>
    <row r="48" customFormat="false" ht="12.8" hidden="false" customHeight="false" outlineLevel="0" collapsed="false">
      <c r="A48" s="0" t="n">
        <v>215</v>
      </c>
      <c r="B48" s="0" t="n">
        <v>994</v>
      </c>
      <c r="C48" s="0" t="n">
        <v>14.39</v>
      </c>
      <c r="D48" s="0" t="n">
        <v>99618</v>
      </c>
      <c r="E48" s="0" t="n">
        <v>14.5</v>
      </c>
    </row>
    <row r="49" customFormat="false" ht="12.8" hidden="false" customHeight="false" outlineLevel="0" collapsed="false">
      <c r="A49" s="0" t="n">
        <v>220</v>
      </c>
      <c r="B49" s="0" t="n">
        <v>995</v>
      </c>
      <c r="C49" s="0" t="n">
        <v>14.4</v>
      </c>
      <c r="D49" s="0" t="n">
        <v>99617</v>
      </c>
      <c r="E49" s="0" t="n">
        <v>-61.4</v>
      </c>
    </row>
    <row r="50" customFormat="false" ht="12.8" hidden="false" customHeight="false" outlineLevel="0" collapsed="false">
      <c r="A50" s="0" t="n">
        <v>225</v>
      </c>
      <c r="B50" s="0" t="n">
        <v>995</v>
      </c>
      <c r="C50" s="0" t="n">
        <v>14.41</v>
      </c>
      <c r="D50" s="0" t="n">
        <v>99618</v>
      </c>
      <c r="E50" s="0" t="n">
        <v>14.5</v>
      </c>
    </row>
    <row r="51" customFormat="false" ht="12.8" hidden="false" customHeight="false" outlineLevel="0" collapsed="false">
      <c r="A51" s="0" t="n">
        <v>230</v>
      </c>
      <c r="B51" s="0" t="n">
        <v>995</v>
      </c>
      <c r="C51" s="0" t="n">
        <v>14.42</v>
      </c>
      <c r="D51" s="0" t="n">
        <v>99602</v>
      </c>
      <c r="E51" s="0" t="n">
        <v>-80.9</v>
      </c>
    </row>
    <row r="52" customFormat="false" ht="12.8" hidden="false" customHeight="false" outlineLevel="0" collapsed="false">
      <c r="A52" s="0" t="n">
        <v>235</v>
      </c>
      <c r="B52" s="0" t="n">
        <v>994</v>
      </c>
      <c r="C52" s="0" t="n">
        <v>14.42</v>
      </c>
      <c r="D52" s="0" t="n">
        <v>99599</v>
      </c>
      <c r="E52" s="0" t="n">
        <v>14.5</v>
      </c>
    </row>
    <row r="53" customFormat="false" ht="12.8" hidden="false" customHeight="false" outlineLevel="0" collapsed="false">
      <c r="A53" s="0" t="n">
        <v>240</v>
      </c>
      <c r="B53" s="0" t="n">
        <v>995</v>
      </c>
      <c r="C53" s="0" t="n">
        <v>14.43</v>
      </c>
      <c r="D53" s="0" t="n">
        <v>99608</v>
      </c>
      <c r="E53" s="0" t="n">
        <v>14.6</v>
      </c>
    </row>
    <row r="54" customFormat="false" ht="12.8" hidden="false" customHeight="false" outlineLevel="0" collapsed="false">
      <c r="A54" s="0" t="n">
        <v>245</v>
      </c>
      <c r="B54" s="0" t="n">
        <v>994</v>
      </c>
      <c r="C54" s="0" t="n">
        <v>14.45</v>
      </c>
      <c r="D54" s="0" t="n">
        <v>99606</v>
      </c>
      <c r="E54" s="0" t="n">
        <v>14.6</v>
      </c>
    </row>
    <row r="55" customFormat="false" ht="12.8" hidden="false" customHeight="false" outlineLevel="0" collapsed="false">
      <c r="A55" s="0" t="n">
        <v>250</v>
      </c>
      <c r="B55" s="0" t="n">
        <v>994</v>
      </c>
      <c r="C55" s="0" t="n">
        <v>14.45</v>
      </c>
      <c r="D55" s="0" t="n">
        <v>99623</v>
      </c>
      <c r="E55" s="0" t="n">
        <v>14.6</v>
      </c>
    </row>
    <row r="56" customFormat="false" ht="12.8" hidden="false" customHeight="false" outlineLevel="0" collapsed="false">
      <c r="A56" s="0" t="n">
        <v>255</v>
      </c>
      <c r="B56" s="0" t="n">
        <v>995</v>
      </c>
      <c r="C56" s="0" t="n">
        <v>14.46</v>
      </c>
      <c r="D56" s="0" t="n">
        <v>99636</v>
      </c>
      <c r="E56" s="0" t="n">
        <v>14.6</v>
      </c>
    </row>
    <row r="57" customFormat="false" ht="12.8" hidden="false" customHeight="false" outlineLevel="0" collapsed="false">
      <c r="A57" s="0" t="n">
        <v>260</v>
      </c>
      <c r="B57" s="0" t="n">
        <v>995</v>
      </c>
      <c r="C57" s="0" t="n">
        <v>14.47</v>
      </c>
      <c r="D57" s="0" t="n">
        <v>99666</v>
      </c>
      <c r="E57" s="0" t="n">
        <v>14.6</v>
      </c>
    </row>
    <row r="58" customFormat="false" ht="12.8" hidden="false" customHeight="false" outlineLevel="0" collapsed="false">
      <c r="A58" s="0" t="n">
        <v>265</v>
      </c>
      <c r="B58" s="0" t="n">
        <v>996</v>
      </c>
      <c r="C58" s="0" t="n">
        <v>14.48</v>
      </c>
      <c r="D58" s="0" t="n">
        <v>99670</v>
      </c>
      <c r="E58" s="0" t="n">
        <v>14.7</v>
      </c>
    </row>
    <row r="59" customFormat="false" ht="12.8" hidden="false" customHeight="false" outlineLevel="0" collapsed="false">
      <c r="A59" s="0" t="n">
        <v>270</v>
      </c>
      <c r="B59" s="0" t="n">
        <v>995</v>
      </c>
      <c r="C59" s="0" t="n">
        <v>14.49</v>
      </c>
      <c r="D59" s="0" t="n">
        <v>99676</v>
      </c>
      <c r="E59" s="0" t="n">
        <v>13.1</v>
      </c>
    </row>
    <row r="60" customFormat="false" ht="12.8" hidden="false" customHeight="false" outlineLevel="0" collapsed="false">
      <c r="A60" s="0" t="n">
        <v>275</v>
      </c>
      <c r="B60" s="0" t="n">
        <v>995</v>
      </c>
      <c r="C60" s="0" t="n">
        <v>14.5</v>
      </c>
      <c r="D60" s="0" t="n">
        <v>99682</v>
      </c>
      <c r="E60" s="0" t="n">
        <v>-61.4</v>
      </c>
    </row>
    <row r="61" customFormat="false" ht="12.8" hidden="false" customHeight="false" outlineLevel="0" collapsed="false">
      <c r="A61" s="0" t="n">
        <v>280</v>
      </c>
      <c r="B61" s="0" t="n">
        <v>995</v>
      </c>
      <c r="C61" s="0" t="n">
        <v>14.51</v>
      </c>
      <c r="D61" s="0" t="n">
        <v>99698</v>
      </c>
      <c r="E61" s="0" t="n">
        <v>14.7</v>
      </c>
    </row>
    <row r="62" customFormat="false" ht="12.8" hidden="false" customHeight="false" outlineLevel="0" collapsed="false">
      <c r="A62" s="0" t="n">
        <v>285</v>
      </c>
      <c r="B62" s="0" t="n">
        <v>995</v>
      </c>
      <c r="C62" s="0" t="n">
        <v>14.52</v>
      </c>
      <c r="D62" s="0" t="n">
        <v>99652</v>
      </c>
      <c r="E62" s="0" t="n">
        <v>14.7</v>
      </c>
    </row>
    <row r="63" customFormat="false" ht="12.8" hidden="false" customHeight="false" outlineLevel="0" collapsed="false">
      <c r="A63" s="0" t="n">
        <v>290</v>
      </c>
      <c r="B63" s="0" t="n">
        <v>995</v>
      </c>
      <c r="C63" s="0" t="n">
        <v>14.54</v>
      </c>
      <c r="D63" s="0" t="n">
        <v>99667</v>
      </c>
      <c r="E63" s="0" t="n">
        <v>14.8</v>
      </c>
    </row>
    <row r="64" customFormat="false" ht="12.8" hidden="false" customHeight="false" outlineLevel="0" collapsed="false">
      <c r="A64" s="0" t="n">
        <v>295</v>
      </c>
      <c r="B64" s="0" t="n">
        <v>995</v>
      </c>
      <c r="C64" s="0" t="n">
        <v>14.55</v>
      </c>
      <c r="D64" s="0" t="n">
        <v>99643</v>
      </c>
      <c r="E64" s="0" t="n">
        <v>14.8</v>
      </c>
    </row>
    <row r="65" customFormat="false" ht="12.8" hidden="false" customHeight="false" outlineLevel="0" collapsed="false">
      <c r="A65" s="0" t="n">
        <v>300</v>
      </c>
      <c r="B65" s="0" t="n">
        <v>995</v>
      </c>
      <c r="C65" s="0" t="n">
        <v>14.56</v>
      </c>
      <c r="D65" s="0" t="n">
        <v>99648</v>
      </c>
      <c r="E65" s="0" t="n">
        <v>14.8</v>
      </c>
    </row>
    <row r="66" customFormat="false" ht="12.8" hidden="false" customHeight="false" outlineLevel="0" collapsed="false">
      <c r="A66" s="0" t="n">
        <v>305</v>
      </c>
      <c r="B66" s="0" t="n">
        <v>995</v>
      </c>
      <c r="C66" s="0" t="n">
        <v>14.57</v>
      </c>
      <c r="D66" s="0" t="n">
        <v>99636</v>
      </c>
      <c r="E66" s="0" t="n">
        <v>14.8</v>
      </c>
    </row>
    <row r="67" customFormat="false" ht="12.8" hidden="false" customHeight="false" outlineLevel="0" collapsed="false">
      <c r="A67" s="0" t="n">
        <v>310</v>
      </c>
      <c r="B67" s="0" t="n">
        <v>995</v>
      </c>
      <c r="C67" s="0" t="n">
        <v>14.58</v>
      </c>
      <c r="D67" s="0" t="n">
        <v>99634</v>
      </c>
      <c r="E67" s="0" t="n">
        <v>14.8</v>
      </c>
    </row>
    <row r="68" customFormat="false" ht="12.8" hidden="false" customHeight="false" outlineLevel="0" collapsed="false">
      <c r="A68" s="0" t="n">
        <v>315</v>
      </c>
      <c r="B68" s="0" t="n">
        <v>995</v>
      </c>
      <c r="C68" s="0" t="n">
        <v>14.58</v>
      </c>
      <c r="D68" s="0" t="n">
        <v>99627</v>
      </c>
      <c r="E68" s="0" t="n">
        <v>14.8</v>
      </c>
    </row>
    <row r="69" customFormat="false" ht="12.8" hidden="false" customHeight="false" outlineLevel="0" collapsed="false">
      <c r="A69" s="0" t="n">
        <v>320</v>
      </c>
      <c r="B69" s="0" t="n">
        <v>995</v>
      </c>
      <c r="C69" s="0" t="n">
        <v>14.59</v>
      </c>
      <c r="D69" s="0" t="n">
        <v>99624</v>
      </c>
      <c r="E69" s="0" t="n">
        <v>14.9</v>
      </c>
    </row>
    <row r="70" customFormat="false" ht="12.8" hidden="false" customHeight="false" outlineLevel="0" collapsed="false">
      <c r="A70" s="0" t="n">
        <v>325</v>
      </c>
      <c r="B70" s="0" t="n">
        <v>995</v>
      </c>
      <c r="C70" s="0" t="n">
        <v>14.61</v>
      </c>
      <c r="D70" s="0" t="n">
        <v>99612</v>
      </c>
      <c r="E70" s="0" t="n">
        <v>14.9</v>
      </c>
    </row>
    <row r="71" customFormat="false" ht="12.8" hidden="false" customHeight="false" outlineLevel="0" collapsed="false">
      <c r="A71" s="0" t="n">
        <v>330</v>
      </c>
      <c r="B71" s="0" t="n">
        <v>995</v>
      </c>
      <c r="C71" s="0" t="n">
        <v>14.62</v>
      </c>
      <c r="D71" s="0" t="n">
        <v>99603</v>
      </c>
      <c r="E71" s="0" t="n">
        <v>15</v>
      </c>
    </row>
    <row r="72" customFormat="false" ht="12.8" hidden="false" customHeight="false" outlineLevel="0" collapsed="false">
      <c r="A72" s="0" t="n">
        <v>335</v>
      </c>
      <c r="B72" s="0" t="n">
        <v>995</v>
      </c>
      <c r="C72" s="0" t="n">
        <v>14.63</v>
      </c>
      <c r="D72" s="0" t="n">
        <v>99606</v>
      </c>
      <c r="E72" s="0" t="n">
        <v>15</v>
      </c>
    </row>
    <row r="73" customFormat="false" ht="12.8" hidden="false" customHeight="false" outlineLevel="0" collapsed="false">
      <c r="A73" s="0" t="n">
        <v>340</v>
      </c>
      <c r="B73" s="0" t="n">
        <v>994</v>
      </c>
      <c r="C73" s="0" t="n">
        <v>14.64</v>
      </c>
      <c r="D73" s="0" t="n">
        <v>99591</v>
      </c>
      <c r="E73" s="0" t="n">
        <v>15</v>
      </c>
    </row>
    <row r="74" customFormat="false" ht="12.8" hidden="false" customHeight="false" outlineLevel="0" collapsed="false">
      <c r="A74" s="0" t="n">
        <v>345</v>
      </c>
      <c r="B74" s="0" t="n">
        <v>994</v>
      </c>
      <c r="C74" s="0" t="n">
        <v>14.65</v>
      </c>
      <c r="D74" s="0" t="n">
        <v>99590</v>
      </c>
      <c r="E74" s="0" t="n">
        <v>15</v>
      </c>
    </row>
    <row r="75" customFormat="false" ht="12.8" hidden="false" customHeight="false" outlineLevel="0" collapsed="false">
      <c r="A75" s="0" t="n">
        <v>350</v>
      </c>
      <c r="B75" s="0" t="n">
        <v>994</v>
      </c>
      <c r="C75" s="0" t="n">
        <v>14.66</v>
      </c>
      <c r="D75" s="0" t="n">
        <v>99590</v>
      </c>
      <c r="E75" s="0" t="n">
        <v>15.1</v>
      </c>
    </row>
    <row r="76" customFormat="false" ht="12.8" hidden="false" customHeight="false" outlineLevel="0" collapsed="false">
      <c r="A76" s="0" t="n">
        <v>355</v>
      </c>
      <c r="B76" s="0" t="n">
        <v>994</v>
      </c>
      <c r="C76" s="0" t="n">
        <v>14.67</v>
      </c>
      <c r="D76" s="0" t="n">
        <v>99582</v>
      </c>
      <c r="E76" s="0" t="n">
        <v>15.1</v>
      </c>
    </row>
    <row r="77" customFormat="false" ht="12.8" hidden="false" customHeight="false" outlineLevel="0" collapsed="false">
      <c r="A77" s="0" t="n">
        <v>360</v>
      </c>
      <c r="B77" s="0" t="n">
        <v>994</v>
      </c>
      <c r="C77" s="0" t="n">
        <v>14.68</v>
      </c>
      <c r="D77" s="0" t="n">
        <v>99581</v>
      </c>
      <c r="E77" s="0" t="n">
        <v>15.1</v>
      </c>
    </row>
    <row r="78" customFormat="false" ht="12.8" hidden="false" customHeight="false" outlineLevel="0" collapsed="false">
      <c r="A78" s="0" t="n">
        <v>365</v>
      </c>
      <c r="B78" s="0" t="n">
        <v>994</v>
      </c>
      <c r="C78" s="0" t="n">
        <v>14.7</v>
      </c>
      <c r="D78" s="0" t="n">
        <v>99579</v>
      </c>
      <c r="E78" s="0" t="n">
        <v>15.1</v>
      </c>
    </row>
    <row r="79" customFormat="false" ht="12.8" hidden="false" customHeight="false" outlineLevel="0" collapsed="false">
      <c r="A79" s="0" t="n">
        <v>370</v>
      </c>
      <c r="B79" s="0" t="n">
        <v>994</v>
      </c>
      <c r="C79" s="0" t="n">
        <v>14.71</v>
      </c>
      <c r="D79" s="0" t="n">
        <v>99571</v>
      </c>
      <c r="E79" s="0" t="n">
        <v>15.2</v>
      </c>
    </row>
    <row r="80" customFormat="false" ht="12.8" hidden="false" customHeight="false" outlineLevel="0" collapsed="false">
      <c r="A80" s="0" t="n">
        <v>375</v>
      </c>
      <c r="B80" s="0" t="n">
        <v>994</v>
      </c>
      <c r="C80" s="0" t="n">
        <v>14.72</v>
      </c>
      <c r="D80" s="0" t="n">
        <v>99569</v>
      </c>
      <c r="E80" s="0" t="n">
        <v>15.2</v>
      </c>
    </row>
    <row r="81" customFormat="false" ht="12.8" hidden="false" customHeight="false" outlineLevel="0" collapsed="false">
      <c r="A81" s="0" t="n">
        <v>380</v>
      </c>
      <c r="B81" s="0" t="n">
        <v>994</v>
      </c>
      <c r="C81" s="0" t="n">
        <v>14.73</v>
      </c>
      <c r="D81" s="0" t="n">
        <v>99557</v>
      </c>
      <c r="E81" s="0" t="n">
        <v>15.2</v>
      </c>
    </row>
    <row r="82" customFormat="false" ht="12.8" hidden="false" customHeight="false" outlineLevel="0" collapsed="false">
      <c r="A82" s="0" t="n">
        <v>385</v>
      </c>
      <c r="B82" s="0" t="n">
        <v>994</v>
      </c>
      <c r="C82" s="0" t="n">
        <v>14.74</v>
      </c>
      <c r="D82" s="0" t="n">
        <v>99560</v>
      </c>
      <c r="E82" s="0" t="n">
        <v>15.2</v>
      </c>
    </row>
    <row r="83" customFormat="false" ht="12.8" hidden="false" customHeight="false" outlineLevel="0" collapsed="false">
      <c r="A83" s="0" t="n">
        <v>390</v>
      </c>
      <c r="B83" s="0" t="n">
        <v>994</v>
      </c>
      <c r="C83" s="0" t="n">
        <v>14.75</v>
      </c>
      <c r="D83" s="0" t="n">
        <v>99552</v>
      </c>
      <c r="E83" s="0" t="n">
        <v>14.7</v>
      </c>
    </row>
    <row r="84" customFormat="false" ht="12.8" hidden="false" customHeight="false" outlineLevel="0" collapsed="false">
      <c r="A84" s="0" t="n">
        <v>395</v>
      </c>
      <c r="B84" s="0" t="n">
        <v>994</v>
      </c>
      <c r="C84" s="0" t="n">
        <v>14.77</v>
      </c>
      <c r="D84" s="0" t="n">
        <v>99546</v>
      </c>
      <c r="E84" s="0" t="n">
        <v>15.3</v>
      </c>
    </row>
    <row r="85" customFormat="false" ht="12.8" hidden="false" customHeight="false" outlineLevel="0" collapsed="false">
      <c r="A85" s="0" t="n">
        <v>400</v>
      </c>
      <c r="B85" s="0" t="n">
        <v>994</v>
      </c>
      <c r="C85" s="0" t="n">
        <v>14.77</v>
      </c>
      <c r="D85" s="0" t="n">
        <v>99548</v>
      </c>
      <c r="E85" s="0" t="n">
        <v>15.3</v>
      </c>
    </row>
    <row r="86" customFormat="false" ht="12.8" hidden="false" customHeight="false" outlineLevel="0" collapsed="false">
      <c r="A86" s="0" t="n">
        <v>405</v>
      </c>
      <c r="B86" s="0" t="n">
        <v>994</v>
      </c>
      <c r="C86" s="0" t="n">
        <v>14.78</v>
      </c>
      <c r="D86" s="0" t="n">
        <v>99545</v>
      </c>
      <c r="E86" s="0" t="n">
        <v>15.3</v>
      </c>
    </row>
    <row r="87" customFormat="false" ht="12.8" hidden="false" customHeight="false" outlineLevel="0" collapsed="false">
      <c r="A87" s="0" t="n">
        <v>410</v>
      </c>
      <c r="B87" s="0" t="n">
        <v>994</v>
      </c>
      <c r="C87" s="0" t="n">
        <v>14.8</v>
      </c>
      <c r="D87" s="0" t="n">
        <v>99536</v>
      </c>
      <c r="E87" s="0" t="n">
        <v>15.3</v>
      </c>
    </row>
    <row r="88" customFormat="false" ht="12.8" hidden="false" customHeight="false" outlineLevel="0" collapsed="false">
      <c r="A88" s="0" t="n">
        <v>415</v>
      </c>
      <c r="B88" s="0" t="n">
        <v>994</v>
      </c>
      <c r="C88" s="0" t="n">
        <v>14.8</v>
      </c>
      <c r="D88" s="0" t="n">
        <v>99543</v>
      </c>
      <c r="E88" s="0" t="n">
        <v>-61.4</v>
      </c>
    </row>
    <row r="89" customFormat="false" ht="12.8" hidden="false" customHeight="false" outlineLevel="0" collapsed="false">
      <c r="A89" s="0" t="n">
        <v>420</v>
      </c>
      <c r="B89" s="0" t="n">
        <v>994</v>
      </c>
      <c r="C89" s="0" t="n">
        <v>14.82</v>
      </c>
      <c r="D89" s="0" t="n">
        <v>99527</v>
      </c>
      <c r="E89" s="0" t="n">
        <v>15.4</v>
      </c>
    </row>
    <row r="90" customFormat="false" ht="12.8" hidden="false" customHeight="false" outlineLevel="0" collapsed="false">
      <c r="A90" s="0" t="n">
        <v>425</v>
      </c>
      <c r="B90" s="0" t="n">
        <v>994</v>
      </c>
      <c r="C90" s="0" t="n">
        <v>14.83</v>
      </c>
      <c r="D90" s="0" t="n">
        <v>99531</v>
      </c>
      <c r="E90" s="0" t="n">
        <v>15.4</v>
      </c>
    </row>
    <row r="91" customFormat="false" ht="12.8" hidden="false" customHeight="false" outlineLevel="0" collapsed="false">
      <c r="A91" s="0" t="n">
        <v>430</v>
      </c>
      <c r="B91" s="0" t="n">
        <v>994</v>
      </c>
      <c r="C91" s="0" t="n">
        <v>14.85</v>
      </c>
      <c r="D91" s="0" t="n">
        <v>99530</v>
      </c>
      <c r="E91" s="0" t="n">
        <v>15.4</v>
      </c>
    </row>
    <row r="92" customFormat="false" ht="12.8" hidden="false" customHeight="false" outlineLevel="0" collapsed="false">
      <c r="A92" s="0" t="n">
        <v>435</v>
      </c>
      <c r="B92" s="0" t="n">
        <v>994</v>
      </c>
      <c r="C92" s="0" t="n">
        <v>14.85</v>
      </c>
      <c r="D92" s="0" t="n">
        <v>99520</v>
      </c>
      <c r="E92" s="0" t="n">
        <v>15.4</v>
      </c>
    </row>
    <row r="93" customFormat="false" ht="12.8" hidden="false" customHeight="false" outlineLevel="0" collapsed="false">
      <c r="A93" s="0" t="n">
        <v>440</v>
      </c>
      <c r="B93" s="0" t="n">
        <v>994</v>
      </c>
      <c r="C93" s="0" t="n">
        <v>14.87</v>
      </c>
      <c r="D93" s="0" t="n">
        <v>99524</v>
      </c>
      <c r="E93" s="0" t="n">
        <v>15.4</v>
      </c>
    </row>
    <row r="94" customFormat="false" ht="12.8" hidden="false" customHeight="false" outlineLevel="0" collapsed="false">
      <c r="A94" s="0" t="n">
        <v>445</v>
      </c>
      <c r="B94" s="0" t="n">
        <v>994</v>
      </c>
      <c r="C94" s="0" t="n">
        <v>14.87</v>
      </c>
      <c r="D94" s="0" t="n">
        <v>99531</v>
      </c>
      <c r="E94" s="0" t="n">
        <v>-61.4</v>
      </c>
    </row>
    <row r="95" customFormat="false" ht="12.8" hidden="false" customHeight="false" outlineLevel="0" collapsed="false">
      <c r="A95" s="0" t="n">
        <v>450</v>
      </c>
      <c r="B95" s="0" t="n">
        <v>994</v>
      </c>
      <c r="C95" s="0" t="n">
        <v>14.89</v>
      </c>
      <c r="D95" s="0" t="n">
        <v>99524</v>
      </c>
      <c r="E95" s="0" t="n">
        <v>-16.1</v>
      </c>
    </row>
    <row r="96" customFormat="false" ht="12.8" hidden="false" customHeight="false" outlineLevel="0" collapsed="false">
      <c r="A96" s="0" t="n">
        <v>455</v>
      </c>
      <c r="B96" s="0" t="n">
        <v>993</v>
      </c>
      <c r="C96" s="0" t="n">
        <v>14.9</v>
      </c>
      <c r="D96" s="0" t="n">
        <v>99514</v>
      </c>
      <c r="E96" s="0" t="n">
        <v>15.5</v>
      </c>
    </row>
    <row r="97" customFormat="false" ht="12.8" hidden="false" customHeight="false" outlineLevel="0" collapsed="false">
      <c r="A97" s="0" t="n">
        <v>460</v>
      </c>
      <c r="B97" s="0" t="n">
        <v>994</v>
      </c>
      <c r="C97" s="0" t="n">
        <v>14.91</v>
      </c>
      <c r="D97" s="0" t="n">
        <v>99518</v>
      </c>
      <c r="E97" s="0" t="n">
        <v>15.5</v>
      </c>
    </row>
    <row r="98" customFormat="false" ht="12.8" hidden="false" customHeight="false" outlineLevel="0" collapsed="false">
      <c r="A98" s="0" t="n">
        <v>465</v>
      </c>
      <c r="B98" s="0" t="n">
        <v>994</v>
      </c>
      <c r="C98" s="0" t="n">
        <v>14.92</v>
      </c>
      <c r="D98" s="0" t="n">
        <v>99517</v>
      </c>
      <c r="E98" s="0" t="n">
        <v>15.5</v>
      </c>
    </row>
    <row r="99" customFormat="false" ht="12.8" hidden="false" customHeight="false" outlineLevel="0" collapsed="false">
      <c r="A99" s="0" t="n">
        <v>470</v>
      </c>
      <c r="B99" s="0" t="n">
        <v>994</v>
      </c>
      <c r="C99" s="0" t="n">
        <v>14.93</v>
      </c>
      <c r="D99" s="0" t="n">
        <v>99517</v>
      </c>
      <c r="E99" s="0" t="n">
        <v>15.5</v>
      </c>
    </row>
    <row r="100" customFormat="false" ht="12.8" hidden="false" customHeight="false" outlineLevel="0" collapsed="false">
      <c r="A100" s="0" t="n">
        <v>475</v>
      </c>
      <c r="B100" s="0" t="n">
        <v>994</v>
      </c>
      <c r="C100" s="0" t="n">
        <v>14.94</v>
      </c>
      <c r="D100" s="0" t="n">
        <v>99511</v>
      </c>
      <c r="E100" s="0" t="n">
        <v>15.5</v>
      </c>
    </row>
    <row r="101" customFormat="false" ht="12.8" hidden="false" customHeight="false" outlineLevel="0" collapsed="false">
      <c r="A101" s="0" t="n">
        <v>480</v>
      </c>
      <c r="B101" s="0" t="n">
        <v>994</v>
      </c>
      <c r="C101" s="0" t="n">
        <v>14.95</v>
      </c>
      <c r="D101" s="0" t="n">
        <v>99509</v>
      </c>
      <c r="E101" s="0" t="n">
        <v>15.6</v>
      </c>
    </row>
    <row r="102" customFormat="false" ht="12.8" hidden="false" customHeight="false" outlineLevel="0" collapsed="false">
      <c r="A102" s="0" t="n">
        <v>485</v>
      </c>
      <c r="B102" s="0" t="n">
        <v>994</v>
      </c>
      <c r="C102" s="0" t="n">
        <v>14.96</v>
      </c>
      <c r="D102" s="0" t="n">
        <v>99506</v>
      </c>
      <c r="E102" s="0" t="n">
        <v>14.7</v>
      </c>
    </row>
    <row r="103" customFormat="false" ht="12.8" hidden="false" customHeight="false" outlineLevel="0" collapsed="false">
      <c r="A103" s="0" t="n">
        <v>490</v>
      </c>
      <c r="B103" s="0" t="n">
        <v>994</v>
      </c>
      <c r="C103" s="0" t="n">
        <v>14.97</v>
      </c>
      <c r="D103" s="0" t="n">
        <v>99506</v>
      </c>
      <c r="E103" s="0" t="n">
        <v>15.6</v>
      </c>
    </row>
    <row r="104" customFormat="false" ht="12.8" hidden="false" customHeight="false" outlineLevel="0" collapsed="false">
      <c r="A104" s="0" t="n">
        <v>495</v>
      </c>
      <c r="B104" s="0" t="n">
        <v>993</v>
      </c>
      <c r="C104" s="0" t="n">
        <v>14.97</v>
      </c>
      <c r="D104" s="0" t="n">
        <v>99502</v>
      </c>
      <c r="E104" s="0" t="n">
        <v>-68.5</v>
      </c>
    </row>
    <row r="105" customFormat="false" ht="12.8" hidden="false" customHeight="false" outlineLevel="0" collapsed="false">
      <c r="A105" s="0" t="n">
        <v>500</v>
      </c>
      <c r="B105" s="0" t="n">
        <v>993</v>
      </c>
      <c r="C105" s="0" t="n">
        <v>14.99</v>
      </c>
      <c r="D105" s="0" t="n">
        <v>99503</v>
      </c>
      <c r="E105" s="0" t="n">
        <v>15.6</v>
      </c>
    </row>
    <row r="106" customFormat="false" ht="12.8" hidden="false" customHeight="false" outlineLevel="0" collapsed="false">
      <c r="A106" s="0" t="n">
        <v>505</v>
      </c>
      <c r="B106" s="0" t="n">
        <v>994</v>
      </c>
      <c r="C106" s="0" t="n">
        <v>14.99</v>
      </c>
      <c r="D106" s="0" t="n">
        <v>99497</v>
      </c>
      <c r="E106" s="0" t="n">
        <v>15.6</v>
      </c>
    </row>
    <row r="107" customFormat="false" ht="12.8" hidden="false" customHeight="false" outlineLevel="0" collapsed="false">
      <c r="A107" s="0" t="n">
        <v>510</v>
      </c>
      <c r="B107" s="0" t="n">
        <v>994</v>
      </c>
      <c r="C107" s="0" t="n">
        <v>15</v>
      </c>
      <c r="D107" s="0" t="n">
        <v>99493</v>
      </c>
      <c r="E107" s="0" t="n">
        <v>15.6</v>
      </c>
    </row>
    <row r="108" customFormat="false" ht="12.8" hidden="false" customHeight="false" outlineLevel="0" collapsed="false">
      <c r="A108" s="0" t="n">
        <v>515</v>
      </c>
      <c r="B108" s="0" t="n">
        <v>994</v>
      </c>
      <c r="C108" s="0" t="n">
        <v>15.02</v>
      </c>
      <c r="D108" s="0" t="n">
        <v>99494</v>
      </c>
      <c r="E108" s="0" t="n">
        <v>15.6</v>
      </c>
    </row>
    <row r="109" customFormat="false" ht="12.8" hidden="false" customHeight="false" outlineLevel="0" collapsed="false">
      <c r="A109" s="0" t="n">
        <v>520</v>
      </c>
      <c r="B109" s="0" t="n">
        <v>993</v>
      </c>
      <c r="C109" s="0" t="n">
        <v>15.03</v>
      </c>
      <c r="D109" s="0" t="n">
        <v>99499</v>
      </c>
      <c r="E109" s="0" t="n">
        <v>15.6</v>
      </c>
    </row>
    <row r="110" customFormat="false" ht="12.8" hidden="false" customHeight="false" outlineLevel="0" collapsed="false">
      <c r="A110" s="0" t="n">
        <v>525</v>
      </c>
      <c r="B110" s="0" t="n">
        <v>993</v>
      </c>
      <c r="C110" s="0" t="n">
        <v>15.03</v>
      </c>
      <c r="D110" s="0" t="n">
        <v>99491</v>
      </c>
      <c r="E110" s="0" t="n">
        <v>15.6</v>
      </c>
    </row>
    <row r="111" customFormat="false" ht="12.8" hidden="false" customHeight="false" outlineLevel="0" collapsed="false">
      <c r="A111" s="0" t="n">
        <v>530</v>
      </c>
      <c r="B111" s="0" t="n">
        <v>993</v>
      </c>
      <c r="C111" s="0" t="n">
        <v>15.04</v>
      </c>
      <c r="D111" s="0" t="n">
        <v>99493</v>
      </c>
      <c r="E111" s="0" t="n">
        <v>15.7</v>
      </c>
    </row>
    <row r="112" customFormat="false" ht="12.8" hidden="false" customHeight="false" outlineLevel="0" collapsed="false">
      <c r="A112" s="0" t="n">
        <v>535</v>
      </c>
      <c r="B112" s="0" t="n">
        <v>993</v>
      </c>
      <c r="C112" s="0" t="n">
        <v>15.06</v>
      </c>
      <c r="D112" s="0" t="n">
        <v>99487</v>
      </c>
      <c r="E112" s="0" t="n">
        <v>15.7</v>
      </c>
    </row>
    <row r="113" customFormat="false" ht="12.8" hidden="false" customHeight="false" outlineLevel="0" collapsed="false">
      <c r="A113" s="0" t="n">
        <v>540</v>
      </c>
      <c r="B113" s="0" t="n">
        <v>994</v>
      </c>
      <c r="C113" s="0" t="n">
        <v>15.06</v>
      </c>
      <c r="D113" s="0" t="n">
        <v>99496</v>
      </c>
      <c r="E113" s="0" t="n">
        <v>15.7</v>
      </c>
    </row>
    <row r="114" customFormat="false" ht="12.8" hidden="false" customHeight="false" outlineLevel="0" collapsed="false">
      <c r="A114" s="0" t="n">
        <v>545</v>
      </c>
      <c r="B114" s="0" t="n">
        <v>993</v>
      </c>
      <c r="C114" s="0" t="n">
        <v>15.07</v>
      </c>
      <c r="D114" s="0" t="n">
        <v>99487</v>
      </c>
      <c r="E114" s="0" t="n">
        <v>15.7</v>
      </c>
    </row>
    <row r="115" customFormat="false" ht="12.8" hidden="false" customHeight="false" outlineLevel="0" collapsed="false">
      <c r="A115" s="0" t="n">
        <v>550</v>
      </c>
      <c r="B115" s="0" t="n">
        <v>994</v>
      </c>
      <c r="C115" s="0" t="n">
        <v>15.08</v>
      </c>
      <c r="D115" s="0" t="n">
        <v>99484</v>
      </c>
      <c r="E115" s="0" t="n">
        <v>15.7</v>
      </c>
    </row>
    <row r="116" customFormat="false" ht="12.8" hidden="false" customHeight="false" outlineLevel="0" collapsed="false">
      <c r="A116" s="0" t="n">
        <v>555</v>
      </c>
      <c r="B116" s="0" t="n">
        <v>994</v>
      </c>
      <c r="C116" s="0" t="n">
        <v>15.09</v>
      </c>
      <c r="D116" s="0" t="n">
        <v>99484</v>
      </c>
      <c r="E116" s="0" t="n">
        <v>15.7</v>
      </c>
    </row>
    <row r="117" customFormat="false" ht="12.8" hidden="false" customHeight="false" outlineLevel="0" collapsed="false">
      <c r="A117" s="0" t="n">
        <v>560</v>
      </c>
      <c r="B117" s="0" t="n">
        <v>994</v>
      </c>
      <c r="C117" s="0" t="n">
        <v>15.09</v>
      </c>
      <c r="D117" s="0" t="n">
        <v>99488</v>
      </c>
      <c r="E117" s="0" t="n">
        <v>15.8</v>
      </c>
    </row>
    <row r="118" customFormat="false" ht="12.8" hidden="false" customHeight="false" outlineLevel="0" collapsed="false">
      <c r="A118" s="0" t="n">
        <v>565</v>
      </c>
      <c r="B118" s="0" t="n">
        <v>993</v>
      </c>
      <c r="C118" s="0" t="n">
        <v>15.11</v>
      </c>
      <c r="D118" s="0" t="n">
        <v>99482</v>
      </c>
      <c r="E118" s="0" t="n">
        <v>15.8</v>
      </c>
    </row>
    <row r="119" customFormat="false" ht="12.8" hidden="false" customHeight="false" outlineLevel="0" collapsed="false">
      <c r="A119" s="0" t="n">
        <v>570</v>
      </c>
      <c r="B119" s="0" t="n">
        <v>993</v>
      </c>
      <c r="C119" s="0" t="n">
        <v>15.12</v>
      </c>
      <c r="D119" s="0" t="n">
        <v>99479</v>
      </c>
      <c r="E119" s="0" t="n">
        <v>15.8</v>
      </c>
    </row>
    <row r="120" customFormat="false" ht="12.8" hidden="false" customHeight="false" outlineLevel="0" collapsed="false">
      <c r="A120" s="0" t="n">
        <v>575</v>
      </c>
      <c r="B120" s="0" t="n">
        <v>993</v>
      </c>
      <c r="C120" s="0" t="n">
        <v>15.12</v>
      </c>
      <c r="D120" s="0" t="n">
        <v>99475</v>
      </c>
      <c r="E120" s="0" t="n">
        <v>15.8</v>
      </c>
    </row>
    <row r="121" customFormat="false" ht="12.8" hidden="false" customHeight="false" outlineLevel="0" collapsed="false">
      <c r="A121" s="0" t="n">
        <v>580</v>
      </c>
      <c r="B121" s="0" t="n">
        <v>994</v>
      </c>
      <c r="C121" s="0" t="n">
        <v>15.13</v>
      </c>
      <c r="D121" s="0" t="n">
        <v>99472</v>
      </c>
      <c r="E121" s="0" t="n">
        <v>-68.5</v>
      </c>
    </row>
    <row r="122" customFormat="false" ht="12.8" hidden="false" customHeight="false" outlineLevel="0" collapsed="false">
      <c r="A122" s="0" t="n">
        <v>585</v>
      </c>
      <c r="B122" s="0" t="n">
        <v>993</v>
      </c>
      <c r="C122" s="0" t="n">
        <v>15.15</v>
      </c>
      <c r="D122" s="0" t="n">
        <v>99476</v>
      </c>
      <c r="E122" s="0" t="n">
        <v>15.9</v>
      </c>
    </row>
    <row r="123" customFormat="false" ht="12.8" hidden="false" customHeight="false" outlineLevel="0" collapsed="false">
      <c r="A123" s="0" t="n">
        <v>590</v>
      </c>
      <c r="B123" s="0" t="n">
        <v>993</v>
      </c>
      <c r="C123" s="0" t="n">
        <v>15.15</v>
      </c>
      <c r="D123" s="0" t="n">
        <v>99484</v>
      </c>
      <c r="E123" s="0" t="n">
        <v>14.7</v>
      </c>
    </row>
    <row r="124" customFormat="false" ht="12.8" hidden="false" customHeight="false" outlineLevel="0" collapsed="false">
      <c r="A124" s="0" t="n">
        <v>595</v>
      </c>
      <c r="B124" s="0" t="n">
        <v>993</v>
      </c>
      <c r="C124" s="0" t="n">
        <v>15.17</v>
      </c>
      <c r="D124" s="0" t="n">
        <v>99481</v>
      </c>
      <c r="E124" s="0" t="n">
        <v>-61.4</v>
      </c>
    </row>
    <row r="125" customFormat="false" ht="12.8" hidden="false" customHeight="false" outlineLevel="0" collapsed="false">
      <c r="A125" s="0" t="n">
        <v>600</v>
      </c>
      <c r="B125" s="0" t="n">
        <v>993</v>
      </c>
      <c r="C125" s="0" t="n">
        <v>15.19</v>
      </c>
      <c r="D125" s="0" t="n">
        <v>99479</v>
      </c>
      <c r="E125" s="0" t="n">
        <v>15.9</v>
      </c>
    </row>
    <row r="126" customFormat="false" ht="12.8" hidden="false" customHeight="false" outlineLevel="0" collapsed="false">
      <c r="A126" s="0" t="n">
        <v>605</v>
      </c>
      <c r="B126" s="0" t="n">
        <v>993</v>
      </c>
      <c r="C126" s="0" t="n">
        <v>15.19</v>
      </c>
      <c r="D126" s="0" t="n">
        <v>99473</v>
      </c>
      <c r="E126" s="0" t="n">
        <v>15.9</v>
      </c>
    </row>
    <row r="127" customFormat="false" ht="12.8" hidden="false" customHeight="false" outlineLevel="0" collapsed="false">
      <c r="A127" s="0" t="n">
        <v>610</v>
      </c>
      <c r="B127" s="0" t="n">
        <v>994</v>
      </c>
      <c r="C127" s="0" t="n">
        <v>15.21</v>
      </c>
      <c r="D127" s="0" t="n">
        <v>99472</v>
      </c>
      <c r="E127" s="0" t="n">
        <v>16</v>
      </c>
    </row>
    <row r="128" customFormat="false" ht="12.8" hidden="false" customHeight="false" outlineLevel="0" collapsed="false">
      <c r="A128" s="0" t="n">
        <v>615</v>
      </c>
      <c r="B128" s="0" t="n">
        <v>994</v>
      </c>
      <c r="C128" s="0" t="n">
        <v>15.22</v>
      </c>
      <c r="D128" s="0" t="n">
        <v>99476</v>
      </c>
      <c r="E128" s="0" t="n">
        <v>16</v>
      </c>
    </row>
    <row r="129" customFormat="false" ht="12.8" hidden="false" customHeight="false" outlineLevel="0" collapsed="false">
      <c r="A129" s="0" t="n">
        <v>620</v>
      </c>
      <c r="B129" s="0" t="n">
        <v>993</v>
      </c>
      <c r="C129" s="0" t="n">
        <v>15.23</v>
      </c>
      <c r="D129" s="0" t="n">
        <v>99476</v>
      </c>
      <c r="E129" s="0" t="n">
        <v>16</v>
      </c>
    </row>
    <row r="130" customFormat="false" ht="12.8" hidden="false" customHeight="false" outlineLevel="0" collapsed="false">
      <c r="A130" s="0" t="n">
        <v>625</v>
      </c>
      <c r="B130" s="0" t="n">
        <v>993</v>
      </c>
      <c r="C130" s="0" t="n">
        <v>15.24</v>
      </c>
      <c r="D130" s="0" t="n">
        <v>99473</v>
      </c>
      <c r="E130" s="0" t="n">
        <v>-61.4</v>
      </c>
    </row>
    <row r="131" customFormat="false" ht="12.8" hidden="false" customHeight="false" outlineLevel="0" collapsed="false">
      <c r="A131" s="0" t="n">
        <v>630</v>
      </c>
      <c r="B131" s="0" t="n">
        <v>993</v>
      </c>
      <c r="C131" s="0" t="n">
        <v>15.25</v>
      </c>
      <c r="D131" s="0" t="n">
        <v>99469</v>
      </c>
      <c r="E131" s="0" t="n">
        <v>16</v>
      </c>
    </row>
    <row r="132" customFormat="false" ht="12.8" hidden="false" customHeight="false" outlineLevel="0" collapsed="false">
      <c r="A132" s="0" t="n">
        <v>635</v>
      </c>
      <c r="B132" s="0" t="n">
        <v>993</v>
      </c>
      <c r="C132" s="0" t="n">
        <v>15.26</v>
      </c>
      <c r="D132" s="0" t="n">
        <v>99469</v>
      </c>
      <c r="E132" s="0" t="n">
        <v>16.1</v>
      </c>
    </row>
    <row r="133" customFormat="false" ht="12.8" hidden="false" customHeight="false" outlineLevel="0" collapsed="false">
      <c r="A133" s="0" t="n">
        <v>640</v>
      </c>
      <c r="B133" s="0" t="n">
        <v>994</v>
      </c>
      <c r="C133" s="0" t="n">
        <v>15.27</v>
      </c>
      <c r="D133" s="0" t="n">
        <v>99469</v>
      </c>
      <c r="E133" s="0" t="n">
        <v>16.1</v>
      </c>
    </row>
    <row r="134" customFormat="false" ht="12.8" hidden="false" customHeight="false" outlineLevel="0" collapsed="false">
      <c r="A134" s="0" t="n">
        <v>645</v>
      </c>
      <c r="B134" s="0" t="n">
        <v>993</v>
      </c>
      <c r="C134" s="0" t="n">
        <v>15.28</v>
      </c>
      <c r="D134" s="0" t="n">
        <v>99462</v>
      </c>
      <c r="E134" s="0" t="n">
        <v>16.1</v>
      </c>
    </row>
    <row r="135" customFormat="false" ht="12.8" hidden="false" customHeight="false" outlineLevel="0" collapsed="false">
      <c r="A135" s="0" t="n">
        <v>650</v>
      </c>
      <c r="B135" s="0" t="n">
        <v>993</v>
      </c>
      <c r="C135" s="0" t="n">
        <v>15.29</v>
      </c>
      <c r="D135" s="0" t="n">
        <v>99464</v>
      </c>
      <c r="E135" s="0" t="n">
        <v>16.1</v>
      </c>
    </row>
    <row r="136" customFormat="false" ht="12.8" hidden="false" customHeight="false" outlineLevel="0" collapsed="false">
      <c r="A136" s="0" t="n">
        <v>655</v>
      </c>
      <c r="B136" s="0" t="n">
        <v>993</v>
      </c>
      <c r="C136" s="0" t="n">
        <v>15.31</v>
      </c>
      <c r="D136" s="0" t="n">
        <v>99468</v>
      </c>
      <c r="E136" s="0" t="n">
        <v>16.1</v>
      </c>
    </row>
    <row r="137" customFormat="false" ht="12.8" hidden="false" customHeight="false" outlineLevel="0" collapsed="false">
      <c r="A137" s="0" t="n">
        <v>660</v>
      </c>
      <c r="B137" s="0" t="n">
        <v>993</v>
      </c>
      <c r="C137" s="0" t="n">
        <v>15.32</v>
      </c>
      <c r="D137" s="0" t="n">
        <v>99458</v>
      </c>
      <c r="E137" s="0" t="n">
        <v>16.1</v>
      </c>
    </row>
    <row r="138" customFormat="false" ht="12.8" hidden="false" customHeight="false" outlineLevel="0" collapsed="false">
      <c r="A138" s="0" t="n">
        <v>665</v>
      </c>
      <c r="B138" s="0" t="n">
        <v>993</v>
      </c>
      <c r="C138" s="0" t="n">
        <v>15.32</v>
      </c>
      <c r="D138" s="0" t="n">
        <v>99462</v>
      </c>
      <c r="E138" s="0" t="n">
        <v>16.2</v>
      </c>
    </row>
    <row r="139" customFormat="false" ht="12.8" hidden="false" customHeight="false" outlineLevel="0" collapsed="false">
      <c r="A139" s="0" t="n">
        <v>670</v>
      </c>
      <c r="B139" s="0" t="n">
        <v>993</v>
      </c>
      <c r="C139" s="0" t="n">
        <v>15.33</v>
      </c>
      <c r="D139" s="0" t="n">
        <v>99456</v>
      </c>
      <c r="E139" s="0" t="n">
        <v>-68.5</v>
      </c>
    </row>
    <row r="140" customFormat="false" ht="12.8" hidden="false" customHeight="false" outlineLevel="0" collapsed="false">
      <c r="A140" s="0" t="n">
        <v>675</v>
      </c>
      <c r="B140" s="0" t="n">
        <v>993</v>
      </c>
      <c r="C140" s="0" t="n">
        <v>15.34</v>
      </c>
      <c r="D140" s="0" t="n">
        <v>99452</v>
      </c>
      <c r="E140" s="0" t="n">
        <v>16.2</v>
      </c>
    </row>
    <row r="141" customFormat="false" ht="12.8" hidden="false" customHeight="false" outlineLevel="0" collapsed="false">
      <c r="A141" s="0" t="n">
        <v>680</v>
      </c>
      <c r="B141" s="0" t="n">
        <v>993</v>
      </c>
      <c r="C141" s="0" t="n">
        <v>15.35</v>
      </c>
      <c r="D141" s="0" t="n">
        <v>99452</v>
      </c>
      <c r="E141" s="0" t="n">
        <v>16.2</v>
      </c>
    </row>
    <row r="142" customFormat="false" ht="12.8" hidden="false" customHeight="false" outlineLevel="0" collapsed="false">
      <c r="A142" s="0" t="n">
        <v>685</v>
      </c>
      <c r="B142" s="0" t="n">
        <v>993</v>
      </c>
      <c r="C142" s="0" t="n">
        <v>15.36</v>
      </c>
      <c r="D142" s="0" t="n">
        <v>99448</v>
      </c>
      <c r="E142" s="0" t="n">
        <v>16.2</v>
      </c>
    </row>
    <row r="143" customFormat="false" ht="12.8" hidden="false" customHeight="false" outlineLevel="0" collapsed="false">
      <c r="A143" s="0" t="n">
        <v>690</v>
      </c>
      <c r="B143" s="0" t="n">
        <v>993</v>
      </c>
      <c r="C143" s="0" t="n">
        <v>15.37</v>
      </c>
      <c r="D143" s="0" t="n">
        <v>99445</v>
      </c>
      <c r="E143" s="0" t="n">
        <v>16.2</v>
      </c>
    </row>
    <row r="144" customFormat="false" ht="12.8" hidden="false" customHeight="false" outlineLevel="0" collapsed="false">
      <c r="A144" s="0" t="n">
        <v>695</v>
      </c>
      <c r="B144" s="0" t="n">
        <v>992</v>
      </c>
      <c r="C144" s="0" t="n">
        <v>15.38</v>
      </c>
      <c r="D144" s="0" t="n">
        <v>99449</v>
      </c>
      <c r="E144" s="0" t="n">
        <v>16.3</v>
      </c>
    </row>
    <row r="145" customFormat="false" ht="12.8" hidden="false" customHeight="false" outlineLevel="0" collapsed="false">
      <c r="A145" s="0" t="n">
        <v>700</v>
      </c>
      <c r="B145" s="0" t="n">
        <v>993</v>
      </c>
      <c r="C145" s="0" t="n">
        <v>15.39</v>
      </c>
      <c r="D145" s="0" t="n">
        <v>99447</v>
      </c>
      <c r="E145" s="0" t="n">
        <v>-68.5</v>
      </c>
    </row>
    <row r="146" customFormat="false" ht="12.8" hidden="false" customHeight="false" outlineLevel="0" collapsed="false">
      <c r="A146" s="0" t="n">
        <v>705</v>
      </c>
      <c r="B146" s="0" t="n">
        <v>993</v>
      </c>
      <c r="C146" s="0" t="n">
        <v>15.41</v>
      </c>
      <c r="D146" s="0" t="n">
        <v>99444</v>
      </c>
      <c r="E146" s="0" t="n">
        <v>16.3</v>
      </c>
    </row>
    <row r="147" customFormat="false" ht="12.8" hidden="false" customHeight="false" outlineLevel="0" collapsed="false">
      <c r="A147" s="0" t="n">
        <v>710</v>
      </c>
      <c r="B147" s="0" t="n">
        <v>993</v>
      </c>
      <c r="C147" s="0" t="n">
        <v>15.41</v>
      </c>
      <c r="D147" s="0" t="n">
        <v>99444</v>
      </c>
      <c r="E147" s="0" t="n">
        <v>16.3</v>
      </c>
    </row>
    <row r="148" customFormat="false" ht="12.8" hidden="false" customHeight="false" outlineLevel="0" collapsed="false">
      <c r="A148" s="0" t="n">
        <v>715</v>
      </c>
      <c r="B148" s="0" t="n">
        <v>993</v>
      </c>
      <c r="C148" s="0" t="n">
        <v>15.42</v>
      </c>
      <c r="D148" s="0" t="n">
        <v>99452</v>
      </c>
      <c r="E148" s="0" t="n">
        <v>16.3</v>
      </c>
    </row>
    <row r="149" customFormat="false" ht="12.8" hidden="false" customHeight="false" outlineLevel="0" collapsed="false">
      <c r="A149" s="0" t="n">
        <v>720</v>
      </c>
      <c r="B149" s="0" t="n">
        <v>993</v>
      </c>
      <c r="C149" s="0" t="n">
        <v>15.43</v>
      </c>
      <c r="D149" s="0" t="n">
        <v>99439</v>
      </c>
      <c r="E149" s="0" t="n">
        <v>16.3</v>
      </c>
    </row>
    <row r="150" customFormat="false" ht="12.8" hidden="false" customHeight="false" outlineLevel="0" collapsed="false">
      <c r="A150" s="0" t="n">
        <v>725</v>
      </c>
      <c r="B150" s="0" t="n">
        <v>993</v>
      </c>
      <c r="C150" s="0" t="n">
        <v>15.45</v>
      </c>
      <c r="D150" s="0" t="n">
        <v>99439</v>
      </c>
      <c r="E150" s="0" t="n">
        <v>16.4</v>
      </c>
    </row>
    <row r="151" customFormat="false" ht="12.8" hidden="false" customHeight="false" outlineLevel="0" collapsed="false">
      <c r="A151" s="0" t="n">
        <v>730</v>
      </c>
      <c r="B151" s="0" t="n">
        <v>993</v>
      </c>
      <c r="C151" s="0" t="n">
        <v>15.46</v>
      </c>
      <c r="D151" s="0" t="n">
        <v>99443</v>
      </c>
      <c r="E151" s="0" t="n">
        <v>16.4</v>
      </c>
    </row>
    <row r="152" customFormat="false" ht="12.8" hidden="false" customHeight="false" outlineLevel="0" collapsed="false">
      <c r="A152" s="0" t="n">
        <v>735</v>
      </c>
      <c r="B152" s="0" t="n">
        <v>993</v>
      </c>
      <c r="C152" s="0" t="n">
        <v>15.47</v>
      </c>
      <c r="D152" s="0" t="n">
        <v>99441</v>
      </c>
      <c r="E152" s="0" t="n">
        <v>16.4</v>
      </c>
    </row>
    <row r="153" customFormat="false" ht="12.8" hidden="false" customHeight="false" outlineLevel="0" collapsed="false">
      <c r="A153" s="0" t="n">
        <v>740</v>
      </c>
      <c r="B153" s="0" t="n">
        <v>993</v>
      </c>
      <c r="C153" s="0" t="n">
        <v>15.47</v>
      </c>
      <c r="D153" s="0" t="n">
        <v>99441</v>
      </c>
      <c r="E153" s="0" t="n">
        <v>16.4</v>
      </c>
    </row>
    <row r="154" customFormat="false" ht="12.8" hidden="false" customHeight="false" outlineLevel="0" collapsed="false">
      <c r="A154" s="0" t="n">
        <v>745</v>
      </c>
      <c r="B154" s="0" t="n">
        <v>992</v>
      </c>
      <c r="C154" s="0" t="n">
        <v>15.48</v>
      </c>
      <c r="D154" s="0" t="n">
        <v>99437</v>
      </c>
      <c r="E154" s="0" t="n">
        <v>16.4</v>
      </c>
    </row>
    <row r="155" customFormat="false" ht="12.8" hidden="false" customHeight="false" outlineLevel="0" collapsed="false">
      <c r="A155" s="0" t="n">
        <v>750</v>
      </c>
      <c r="B155" s="0" t="n">
        <v>993</v>
      </c>
      <c r="C155" s="0" t="n">
        <v>15.49</v>
      </c>
      <c r="D155" s="0" t="n">
        <v>99446</v>
      </c>
      <c r="E155" s="0" t="n">
        <v>16.4</v>
      </c>
    </row>
    <row r="156" customFormat="false" ht="12.8" hidden="false" customHeight="false" outlineLevel="0" collapsed="false">
      <c r="A156" s="0" t="n">
        <v>755</v>
      </c>
      <c r="B156" s="0" t="n">
        <v>993</v>
      </c>
      <c r="C156" s="0" t="n">
        <v>15.5</v>
      </c>
      <c r="D156" s="0" t="n">
        <v>99440</v>
      </c>
      <c r="E156" s="0" t="n">
        <v>16.4</v>
      </c>
    </row>
    <row r="157" customFormat="false" ht="12.8" hidden="false" customHeight="false" outlineLevel="0" collapsed="false">
      <c r="A157" s="0" t="n">
        <v>760</v>
      </c>
      <c r="B157" s="0" t="n">
        <v>994</v>
      </c>
      <c r="C157" s="0" t="n">
        <v>15.51</v>
      </c>
      <c r="D157" s="0" t="n">
        <v>99459</v>
      </c>
      <c r="E157" s="0" t="n">
        <v>16.5</v>
      </c>
    </row>
    <row r="158" customFormat="false" ht="12.8" hidden="false" customHeight="false" outlineLevel="0" collapsed="false">
      <c r="A158" s="0" t="n">
        <v>765</v>
      </c>
      <c r="B158" s="0" t="n">
        <v>994</v>
      </c>
      <c r="C158" s="0" t="n">
        <v>15.53</v>
      </c>
      <c r="D158" s="0" t="n">
        <v>99580</v>
      </c>
      <c r="E158" s="0" t="n">
        <v>16.5</v>
      </c>
    </row>
    <row r="159" customFormat="false" ht="12.8" hidden="false" customHeight="false" outlineLevel="0" collapsed="false">
      <c r="A159" s="0" t="n">
        <v>770</v>
      </c>
      <c r="B159" s="0" t="n">
        <v>995</v>
      </c>
      <c r="C159" s="0" t="n">
        <v>15.54</v>
      </c>
      <c r="D159" s="0" t="n">
        <v>99716</v>
      </c>
      <c r="E159" s="0" t="n">
        <v>16.5</v>
      </c>
    </row>
    <row r="160" customFormat="false" ht="12.8" hidden="false" customHeight="false" outlineLevel="0" collapsed="false">
      <c r="A160" s="0" t="n">
        <v>775</v>
      </c>
      <c r="B160" s="0" t="n">
        <v>998</v>
      </c>
      <c r="C160" s="0" t="n">
        <v>15.56</v>
      </c>
      <c r="D160" s="0" t="n">
        <v>99916</v>
      </c>
      <c r="E160" s="0" t="n">
        <v>16.5</v>
      </c>
    </row>
    <row r="161" customFormat="false" ht="12.8" hidden="false" customHeight="false" outlineLevel="0" collapsed="false">
      <c r="A161" s="0" t="n">
        <v>780</v>
      </c>
      <c r="B161" s="0" t="n">
        <v>1004</v>
      </c>
      <c r="C161" s="0" t="n">
        <v>15.57</v>
      </c>
      <c r="D161" s="0" t="n">
        <v>100528</v>
      </c>
      <c r="E161" s="0" t="n">
        <v>16.5</v>
      </c>
    </row>
    <row r="162" customFormat="false" ht="12.8" hidden="false" customHeight="false" outlineLevel="0" collapsed="false">
      <c r="A162" s="0" t="n">
        <v>785</v>
      </c>
      <c r="B162" s="0" t="n">
        <v>1014</v>
      </c>
      <c r="C162" s="0" t="n">
        <v>15.57</v>
      </c>
      <c r="D162" s="0" t="n">
        <v>101533</v>
      </c>
      <c r="E162" s="0" t="n">
        <v>16.5</v>
      </c>
    </row>
    <row r="163" customFormat="false" ht="12.8" hidden="false" customHeight="false" outlineLevel="0" collapsed="false">
      <c r="A163" s="0" t="n">
        <v>790</v>
      </c>
      <c r="B163" s="0" t="n">
        <v>1027</v>
      </c>
      <c r="C163" s="0" t="n">
        <v>15.59</v>
      </c>
      <c r="D163" s="0" t="n">
        <v>102862</v>
      </c>
      <c r="E163" s="0" t="n">
        <v>16.6</v>
      </c>
    </row>
    <row r="164" customFormat="false" ht="12.8" hidden="false" customHeight="false" outlineLevel="0" collapsed="false">
      <c r="A164" s="0" t="n">
        <v>795</v>
      </c>
      <c r="B164" s="0" t="n">
        <v>1044</v>
      </c>
      <c r="C164" s="0" t="n">
        <v>15.61</v>
      </c>
      <c r="D164" s="0" t="n">
        <v>104496</v>
      </c>
      <c r="E164" s="0" t="n">
        <v>16.6</v>
      </c>
    </row>
    <row r="165" customFormat="false" ht="12.8" hidden="false" customHeight="false" outlineLevel="0" collapsed="false">
      <c r="A165" s="0" t="n">
        <v>800</v>
      </c>
      <c r="B165" s="0" t="n">
        <v>1063</v>
      </c>
      <c r="C165" s="0" t="n">
        <v>15.62</v>
      </c>
      <c r="D165" s="0" t="n">
        <v>106398</v>
      </c>
      <c r="E165" s="0" t="n">
        <v>16.6</v>
      </c>
    </row>
    <row r="166" customFormat="false" ht="12.8" hidden="false" customHeight="false" outlineLevel="0" collapsed="false">
      <c r="A166" s="0" t="n">
        <v>805</v>
      </c>
      <c r="B166" s="0" t="n">
        <v>1085</v>
      </c>
      <c r="C166" s="0" t="n">
        <v>15.64</v>
      </c>
      <c r="D166" s="0" t="n">
        <v>108571</v>
      </c>
      <c r="E166" s="0" t="n">
        <v>16.6</v>
      </c>
    </row>
    <row r="167" customFormat="false" ht="12.8" hidden="false" customHeight="false" outlineLevel="0" collapsed="false">
      <c r="A167" s="0" t="n">
        <v>810</v>
      </c>
      <c r="B167" s="0" t="n">
        <v>1109</v>
      </c>
      <c r="C167" s="0" t="n">
        <v>15.66</v>
      </c>
      <c r="D167" s="0" t="n">
        <v>110994</v>
      </c>
      <c r="E167" s="0" t="n">
        <v>16.6</v>
      </c>
    </row>
    <row r="168" customFormat="false" ht="12.8" hidden="false" customHeight="false" outlineLevel="0" collapsed="false">
      <c r="A168" s="0" t="n">
        <v>815</v>
      </c>
      <c r="B168" s="0" t="n">
        <v>1136</v>
      </c>
      <c r="C168" s="0" t="n">
        <v>15.67</v>
      </c>
      <c r="D168" s="0" t="n">
        <v>113667</v>
      </c>
      <c r="E168" s="0" t="n">
        <v>16.6</v>
      </c>
    </row>
    <row r="169" customFormat="false" ht="12.8" hidden="false" customHeight="false" outlineLevel="0" collapsed="false">
      <c r="A169" s="0" t="n">
        <v>820</v>
      </c>
      <c r="B169" s="0" t="n">
        <v>1165</v>
      </c>
      <c r="C169" s="0" t="n">
        <v>15.69</v>
      </c>
      <c r="D169" s="0" t="n">
        <v>116565</v>
      </c>
      <c r="E169" s="0" t="n">
        <v>16.7</v>
      </c>
    </row>
    <row r="170" customFormat="false" ht="12.8" hidden="false" customHeight="false" outlineLevel="0" collapsed="false">
      <c r="A170" s="0" t="n">
        <v>825</v>
      </c>
      <c r="B170" s="0" t="n">
        <v>1197</v>
      </c>
      <c r="C170" s="0" t="n">
        <v>15.71</v>
      </c>
      <c r="D170" s="0" t="n">
        <v>119673</v>
      </c>
      <c r="E170" s="0" t="n">
        <v>16.7</v>
      </c>
    </row>
    <row r="171" customFormat="false" ht="12.8" hidden="false" customHeight="false" outlineLevel="0" collapsed="false">
      <c r="A171" s="0" t="n">
        <v>830</v>
      </c>
      <c r="B171" s="0" t="n">
        <v>1230</v>
      </c>
      <c r="C171" s="0" t="n">
        <v>15.73</v>
      </c>
      <c r="D171" s="0" t="n">
        <v>122985</v>
      </c>
      <c r="E171" s="0" t="n">
        <v>16.7</v>
      </c>
    </row>
    <row r="172" customFormat="false" ht="12.8" hidden="false" customHeight="false" outlineLevel="0" collapsed="false">
      <c r="A172" s="0" t="n">
        <v>835</v>
      </c>
      <c r="B172" s="0" t="n">
        <v>1265</v>
      </c>
      <c r="C172" s="0" t="n">
        <v>15.75</v>
      </c>
      <c r="D172" s="0" t="n">
        <v>126476</v>
      </c>
      <c r="E172" s="0" t="n">
        <v>16.7</v>
      </c>
    </row>
    <row r="173" customFormat="false" ht="12.8" hidden="false" customHeight="false" outlineLevel="0" collapsed="false">
      <c r="A173" s="0" t="n">
        <v>840</v>
      </c>
      <c r="B173" s="0" t="n">
        <v>1302</v>
      </c>
      <c r="C173" s="0" t="n">
        <v>15.77</v>
      </c>
      <c r="D173" s="0" t="n">
        <v>130141</v>
      </c>
      <c r="E173" s="0" t="n">
        <v>16.7</v>
      </c>
    </row>
    <row r="174" customFormat="false" ht="12.8" hidden="false" customHeight="false" outlineLevel="0" collapsed="false">
      <c r="A174" s="0" t="n">
        <v>845</v>
      </c>
      <c r="B174" s="0" t="n">
        <v>1341</v>
      </c>
      <c r="C174" s="0" t="n">
        <v>15.79</v>
      </c>
      <c r="D174" s="0" t="n">
        <v>133973</v>
      </c>
      <c r="E174" s="0" t="n">
        <v>16.7</v>
      </c>
    </row>
    <row r="175" customFormat="false" ht="12.8" hidden="false" customHeight="false" outlineLevel="0" collapsed="false">
      <c r="A175" s="0" t="n">
        <v>850</v>
      </c>
      <c r="B175" s="0" t="n">
        <v>1381</v>
      </c>
      <c r="C175" s="0" t="n">
        <v>15.81</v>
      </c>
      <c r="D175" s="0" t="n">
        <v>137960</v>
      </c>
      <c r="E175" s="0" t="n">
        <v>16.7</v>
      </c>
    </row>
    <row r="176" customFormat="false" ht="12.8" hidden="false" customHeight="false" outlineLevel="0" collapsed="false">
      <c r="A176" s="0" t="n">
        <v>855</v>
      </c>
      <c r="B176" s="0" t="n">
        <v>1423</v>
      </c>
      <c r="C176" s="0" t="n">
        <v>15.84</v>
      </c>
      <c r="D176" s="0" t="n">
        <v>142078</v>
      </c>
      <c r="E176" s="0" t="n">
        <v>16.8</v>
      </c>
    </row>
    <row r="177" customFormat="false" ht="12.8" hidden="false" customHeight="false" outlineLevel="0" collapsed="false">
      <c r="A177" s="0" t="n">
        <v>860</v>
      </c>
      <c r="B177" s="0" t="n">
        <v>1466</v>
      </c>
      <c r="C177" s="0" t="n">
        <v>15.86</v>
      </c>
      <c r="D177" s="0" t="n">
        <v>146316</v>
      </c>
      <c r="E177" s="0" t="n">
        <v>16.8</v>
      </c>
    </row>
    <row r="178" customFormat="false" ht="12.8" hidden="false" customHeight="false" outlineLevel="0" collapsed="false">
      <c r="A178" s="0" t="n">
        <v>865</v>
      </c>
      <c r="B178" s="0" t="n">
        <v>1510</v>
      </c>
      <c r="C178" s="0" t="n">
        <v>15.88</v>
      </c>
      <c r="D178" s="0" t="n">
        <v>150689</v>
      </c>
      <c r="E178" s="0" t="n">
        <v>16.8</v>
      </c>
    </row>
    <row r="179" customFormat="false" ht="12.8" hidden="false" customHeight="false" outlineLevel="0" collapsed="false">
      <c r="A179" s="0" t="n">
        <v>870</v>
      </c>
      <c r="B179" s="0" t="n">
        <v>1554</v>
      </c>
      <c r="C179" s="0" t="n">
        <v>15.9</v>
      </c>
      <c r="D179" s="0" t="n">
        <v>155154</v>
      </c>
      <c r="E179" s="0" t="n">
        <v>16.8</v>
      </c>
    </row>
    <row r="180" customFormat="false" ht="12.8" hidden="false" customHeight="false" outlineLevel="0" collapsed="false">
      <c r="A180" s="0" t="n">
        <v>875</v>
      </c>
      <c r="B180" s="0" t="n">
        <v>1601</v>
      </c>
      <c r="C180" s="0" t="n">
        <v>15.93</v>
      </c>
      <c r="D180" s="0" t="n">
        <v>159708</v>
      </c>
      <c r="E180" s="0" t="n">
        <v>16.9</v>
      </c>
    </row>
    <row r="181" customFormat="false" ht="12.8" hidden="false" customHeight="false" outlineLevel="0" collapsed="false">
      <c r="A181" s="0" t="n">
        <v>880</v>
      </c>
      <c r="B181" s="0" t="n">
        <v>1647</v>
      </c>
      <c r="C181" s="0" t="n">
        <v>15.97</v>
      </c>
      <c r="D181" s="0" t="n">
        <v>164173</v>
      </c>
      <c r="E181" s="0" t="n">
        <v>16.9</v>
      </c>
    </row>
    <row r="182" customFormat="false" ht="12.8" hidden="false" customHeight="false" outlineLevel="0" collapsed="false">
      <c r="A182" s="0" t="n">
        <v>885</v>
      </c>
      <c r="B182" s="0" t="n">
        <v>1691</v>
      </c>
      <c r="C182" s="0" t="n">
        <v>16</v>
      </c>
      <c r="D182" s="0" t="n">
        <v>168447</v>
      </c>
      <c r="E182" s="0" t="n">
        <v>16.9</v>
      </c>
    </row>
    <row r="183" customFormat="false" ht="12.8" hidden="false" customHeight="false" outlineLevel="0" collapsed="false">
      <c r="A183" s="0" t="n">
        <v>890</v>
      </c>
      <c r="B183" s="0" t="n">
        <v>1732</v>
      </c>
      <c r="C183" s="0" t="n">
        <v>16.03</v>
      </c>
      <c r="D183" s="0" t="n">
        <v>168997</v>
      </c>
      <c r="E183" s="0" t="n">
        <v>16.9</v>
      </c>
    </row>
    <row r="184" customFormat="false" ht="12.8" hidden="false" customHeight="false" outlineLevel="0" collapsed="false">
      <c r="A184" s="0" t="n">
        <v>895</v>
      </c>
      <c r="B184" s="0" t="n">
        <v>1772</v>
      </c>
      <c r="C184" s="0" t="n">
        <v>16.05</v>
      </c>
      <c r="D184" s="0" t="n">
        <v>169007</v>
      </c>
      <c r="E184" s="0" t="n">
        <v>16.9</v>
      </c>
    </row>
    <row r="185" customFormat="false" ht="12.8" hidden="false" customHeight="false" outlineLevel="0" collapsed="false">
      <c r="A185" s="0" t="n">
        <v>900</v>
      </c>
      <c r="B185" s="0" t="n">
        <v>1811</v>
      </c>
      <c r="C185" s="0" t="n">
        <v>16.09</v>
      </c>
      <c r="D185" s="0" t="n">
        <v>169025</v>
      </c>
      <c r="E185" s="0" t="n">
        <v>17</v>
      </c>
    </row>
    <row r="186" customFormat="false" ht="12.8" hidden="false" customHeight="false" outlineLevel="0" collapsed="false">
      <c r="A186" s="0" t="n">
        <v>905</v>
      </c>
      <c r="B186" s="0" t="n">
        <v>1848</v>
      </c>
      <c r="C186" s="0" t="n">
        <v>16.13</v>
      </c>
      <c r="D186" s="0" t="n">
        <v>169035</v>
      </c>
      <c r="E186" s="0" t="n">
        <v>17</v>
      </c>
    </row>
    <row r="187" customFormat="false" ht="12.8" hidden="false" customHeight="false" outlineLevel="0" collapsed="false">
      <c r="A187" s="0" t="n">
        <v>910</v>
      </c>
      <c r="B187" s="0" t="n">
        <v>1884</v>
      </c>
      <c r="C187" s="0" t="n">
        <v>16.16</v>
      </c>
      <c r="D187" s="0" t="n">
        <v>169043</v>
      </c>
      <c r="E187" s="0" t="n">
        <v>17</v>
      </c>
    </row>
    <row r="188" customFormat="false" ht="12.8" hidden="false" customHeight="false" outlineLevel="0" collapsed="false">
      <c r="A188" s="0" t="n">
        <v>915</v>
      </c>
      <c r="B188" s="0" t="n">
        <v>1918</v>
      </c>
      <c r="C188" s="0" t="n">
        <v>16.2</v>
      </c>
      <c r="D188" s="0" t="n">
        <v>169049</v>
      </c>
      <c r="E188" s="0" t="n">
        <v>17</v>
      </c>
    </row>
    <row r="189" customFormat="false" ht="12.8" hidden="false" customHeight="false" outlineLevel="0" collapsed="false">
      <c r="A189" s="0" t="n">
        <v>920</v>
      </c>
      <c r="B189" s="0" t="n">
        <v>1951</v>
      </c>
      <c r="C189" s="0" t="n">
        <v>16.23</v>
      </c>
      <c r="D189" s="0" t="n">
        <v>169067</v>
      </c>
      <c r="E189" s="0" t="n">
        <v>17</v>
      </c>
    </row>
    <row r="190" customFormat="false" ht="12.8" hidden="false" customHeight="false" outlineLevel="0" collapsed="false">
      <c r="A190" s="0" t="n">
        <v>925</v>
      </c>
      <c r="B190" s="0" t="n">
        <v>1982</v>
      </c>
      <c r="C190" s="0" t="n">
        <v>16.27</v>
      </c>
      <c r="D190" s="0" t="n">
        <v>169073</v>
      </c>
      <c r="E190" s="0" t="n">
        <v>17.1</v>
      </c>
    </row>
    <row r="191" customFormat="false" ht="12.8" hidden="false" customHeight="false" outlineLevel="0" collapsed="false">
      <c r="A191" s="0" t="n">
        <v>930</v>
      </c>
      <c r="B191" s="0" t="n">
        <v>2012</v>
      </c>
      <c r="C191" s="0" t="n">
        <v>16.3</v>
      </c>
      <c r="D191" s="0" t="n">
        <v>169082</v>
      </c>
      <c r="E191" s="0" t="n">
        <v>17.1</v>
      </c>
    </row>
    <row r="192" customFormat="false" ht="12.8" hidden="false" customHeight="false" outlineLevel="0" collapsed="false">
      <c r="A192" s="0" t="n">
        <v>935</v>
      </c>
      <c r="B192" s="0" t="n">
        <v>2040</v>
      </c>
      <c r="C192" s="0" t="n">
        <v>16.33</v>
      </c>
      <c r="D192" s="0" t="n">
        <v>169100</v>
      </c>
      <c r="E192" s="0" t="n">
        <v>17.1</v>
      </c>
    </row>
    <row r="193" customFormat="false" ht="12.8" hidden="false" customHeight="false" outlineLevel="0" collapsed="false">
      <c r="A193" s="0" t="n">
        <v>940</v>
      </c>
      <c r="B193" s="0" t="n">
        <v>2067</v>
      </c>
      <c r="C193" s="0" t="n">
        <v>16.36</v>
      </c>
      <c r="D193" s="0" t="n">
        <v>169100</v>
      </c>
      <c r="E193" s="0" t="n">
        <v>17.1</v>
      </c>
    </row>
    <row r="194" customFormat="false" ht="12.8" hidden="false" customHeight="false" outlineLevel="0" collapsed="false">
      <c r="A194" s="0" t="n">
        <v>945</v>
      </c>
      <c r="B194" s="0" t="n">
        <v>2093</v>
      </c>
      <c r="C194" s="0" t="n">
        <v>16.41</v>
      </c>
      <c r="D194" s="0" t="n">
        <v>169112</v>
      </c>
      <c r="E194" s="0" t="n">
        <v>17.1</v>
      </c>
    </row>
    <row r="195" customFormat="false" ht="12.8" hidden="false" customHeight="false" outlineLevel="0" collapsed="false">
      <c r="A195" s="0" t="n">
        <v>950</v>
      </c>
      <c r="B195" s="0" t="n">
        <v>2117</v>
      </c>
      <c r="C195" s="0" t="n">
        <v>16.44</v>
      </c>
      <c r="D195" s="0" t="n">
        <v>169124</v>
      </c>
      <c r="E195" s="0" t="n">
        <v>17.2</v>
      </c>
    </row>
    <row r="196" customFormat="false" ht="12.8" hidden="false" customHeight="false" outlineLevel="0" collapsed="false">
      <c r="A196" s="0" t="n">
        <v>955</v>
      </c>
      <c r="B196" s="0" t="n">
        <v>2141</v>
      </c>
      <c r="C196" s="0" t="n">
        <v>16.48</v>
      </c>
      <c r="D196" s="0" t="n">
        <v>169130</v>
      </c>
      <c r="E196" s="0" t="n">
        <v>17.2</v>
      </c>
    </row>
    <row r="197" customFormat="false" ht="12.8" hidden="false" customHeight="false" outlineLevel="0" collapsed="false">
      <c r="A197" s="0" t="n">
        <v>960</v>
      </c>
      <c r="B197" s="0" t="n">
        <v>2162</v>
      </c>
      <c r="C197" s="0" t="n">
        <v>16.51</v>
      </c>
      <c r="D197" s="0" t="n">
        <v>169142</v>
      </c>
      <c r="E197" s="0" t="n">
        <v>17.2</v>
      </c>
    </row>
    <row r="198" customFormat="false" ht="12.8" hidden="false" customHeight="false" outlineLevel="0" collapsed="false">
      <c r="A198" s="0" t="n">
        <v>965</v>
      </c>
      <c r="B198" s="0" t="n">
        <v>2183</v>
      </c>
      <c r="C198" s="0" t="n">
        <v>16.54</v>
      </c>
      <c r="D198" s="0" t="n">
        <v>169154</v>
      </c>
      <c r="E198" s="0" t="n">
        <v>17.2</v>
      </c>
    </row>
    <row r="199" customFormat="false" ht="12.8" hidden="false" customHeight="false" outlineLevel="0" collapsed="false">
      <c r="A199" s="0" t="n">
        <v>970</v>
      </c>
      <c r="B199" s="0" t="n">
        <v>2202</v>
      </c>
      <c r="C199" s="0" t="n">
        <v>16.58</v>
      </c>
      <c r="D199" s="0" t="n">
        <v>169154</v>
      </c>
      <c r="E199" s="0" t="n">
        <v>17.2</v>
      </c>
    </row>
    <row r="200" customFormat="false" ht="12.8" hidden="false" customHeight="false" outlineLevel="0" collapsed="false">
      <c r="A200" s="0" t="n">
        <v>975</v>
      </c>
      <c r="B200" s="0" t="n">
        <v>2221</v>
      </c>
      <c r="C200" s="0" t="n">
        <v>16.61</v>
      </c>
      <c r="D200" s="0" t="n">
        <v>169166</v>
      </c>
      <c r="E200" s="0" t="n">
        <v>17.3</v>
      </c>
    </row>
    <row r="201" customFormat="false" ht="12.8" hidden="false" customHeight="false" outlineLevel="0" collapsed="false">
      <c r="A201" s="0" t="n">
        <v>980</v>
      </c>
      <c r="B201" s="0" t="n">
        <v>2238</v>
      </c>
      <c r="C201" s="0" t="n">
        <v>16.64</v>
      </c>
      <c r="D201" s="0" t="n">
        <v>169172</v>
      </c>
      <c r="E201" s="0" t="n">
        <v>17.3</v>
      </c>
    </row>
    <row r="202" customFormat="false" ht="12.8" hidden="false" customHeight="false" outlineLevel="0" collapsed="false">
      <c r="A202" s="0" t="n">
        <v>985</v>
      </c>
      <c r="B202" s="0" t="n">
        <v>2255</v>
      </c>
      <c r="C202" s="0" t="n">
        <v>16.67</v>
      </c>
      <c r="D202" s="0" t="n">
        <v>169174</v>
      </c>
      <c r="E202" s="0" t="n">
        <v>17.3</v>
      </c>
    </row>
    <row r="203" customFormat="false" ht="12.8" hidden="false" customHeight="false" outlineLevel="0" collapsed="false">
      <c r="A203" s="0" t="n">
        <v>990</v>
      </c>
      <c r="B203" s="0" t="n">
        <v>2270</v>
      </c>
      <c r="C203" s="0" t="n">
        <v>16.7</v>
      </c>
      <c r="D203" s="0" t="n">
        <v>169190</v>
      </c>
      <c r="E203" s="0" t="n">
        <v>17.3</v>
      </c>
    </row>
    <row r="204" customFormat="false" ht="12.8" hidden="false" customHeight="false" outlineLevel="0" collapsed="false">
      <c r="A204" s="0" t="n">
        <v>995</v>
      </c>
      <c r="B204" s="0" t="n">
        <v>2284</v>
      </c>
      <c r="C204" s="0" t="n">
        <v>16.72</v>
      </c>
      <c r="D204" s="0" t="n">
        <v>169196</v>
      </c>
      <c r="E204" s="0" t="n">
        <v>17.3</v>
      </c>
    </row>
    <row r="205" customFormat="false" ht="12.8" hidden="false" customHeight="false" outlineLevel="0" collapsed="false">
      <c r="A205" s="0" t="n">
        <v>1000</v>
      </c>
      <c r="B205" s="0" t="n">
        <v>2297</v>
      </c>
      <c r="C205" s="0" t="n">
        <v>16.75</v>
      </c>
      <c r="D205" s="0" t="n">
        <v>169196</v>
      </c>
      <c r="E205" s="0" t="n">
        <v>17.3</v>
      </c>
    </row>
    <row r="206" customFormat="false" ht="12.8" hidden="false" customHeight="false" outlineLevel="0" collapsed="false">
      <c r="A206" s="0" t="n">
        <v>1005</v>
      </c>
      <c r="B206" s="0" t="n">
        <v>2310</v>
      </c>
      <c r="C206" s="0" t="n">
        <v>16.78</v>
      </c>
      <c r="D206" s="0" t="n">
        <v>169208</v>
      </c>
      <c r="E206" s="0" t="n">
        <v>17.4</v>
      </c>
    </row>
    <row r="207" customFormat="false" ht="12.8" hidden="false" customHeight="false" outlineLevel="0" collapsed="false">
      <c r="A207" s="0" t="n">
        <v>1010</v>
      </c>
      <c r="B207" s="0" t="n">
        <v>2320</v>
      </c>
      <c r="C207" s="0" t="n">
        <v>16.8</v>
      </c>
      <c r="D207" s="0" t="n">
        <v>169214</v>
      </c>
      <c r="E207" s="0" t="n">
        <v>17.4</v>
      </c>
    </row>
    <row r="208" customFormat="false" ht="12.8" hidden="false" customHeight="false" outlineLevel="0" collapsed="false">
      <c r="A208" s="0" t="n">
        <v>1015</v>
      </c>
      <c r="B208" s="0" t="n">
        <v>2326</v>
      </c>
      <c r="C208" s="0" t="n">
        <v>16.82</v>
      </c>
      <c r="D208" s="0" t="n">
        <v>169214</v>
      </c>
      <c r="E208" s="0" t="n">
        <v>17.4</v>
      </c>
    </row>
    <row r="209" customFormat="false" ht="12.8" hidden="false" customHeight="false" outlineLevel="0" collapsed="false">
      <c r="A209" s="0" t="n">
        <v>1020</v>
      </c>
      <c r="B209" s="0" t="n">
        <v>2326</v>
      </c>
      <c r="C209" s="0" t="n">
        <v>16.85</v>
      </c>
      <c r="D209" s="0" t="n">
        <v>169225</v>
      </c>
      <c r="E209" s="0" t="n">
        <v>17.4</v>
      </c>
    </row>
    <row r="210" customFormat="false" ht="12.8" hidden="false" customHeight="false" outlineLevel="0" collapsed="false">
      <c r="A210" s="0" t="n">
        <v>1025</v>
      </c>
      <c r="B210" s="0" t="n">
        <v>2320</v>
      </c>
      <c r="C210" s="0" t="n">
        <v>16.88</v>
      </c>
      <c r="D210" s="0" t="n">
        <v>169225</v>
      </c>
      <c r="E210" s="0" t="n">
        <v>17.4</v>
      </c>
    </row>
    <row r="211" customFormat="false" ht="12.8" hidden="false" customHeight="false" outlineLevel="0" collapsed="false">
      <c r="A211" s="0" t="n">
        <v>1030</v>
      </c>
      <c r="B211" s="0" t="n">
        <v>2310</v>
      </c>
      <c r="C211" s="0" t="n">
        <v>16.9</v>
      </c>
      <c r="D211" s="0" t="n">
        <v>169214</v>
      </c>
      <c r="E211" s="0" t="n">
        <v>17.4</v>
      </c>
    </row>
    <row r="212" customFormat="false" ht="12.8" hidden="false" customHeight="false" outlineLevel="0" collapsed="false">
      <c r="A212" s="0" t="n">
        <v>1035</v>
      </c>
      <c r="B212" s="0" t="n">
        <v>2298</v>
      </c>
      <c r="C212" s="0" t="n">
        <v>16.91</v>
      </c>
      <c r="D212" s="0" t="n">
        <v>169208</v>
      </c>
      <c r="E212" s="0" t="n">
        <v>17.4</v>
      </c>
    </row>
    <row r="213" customFormat="false" ht="12.8" hidden="false" customHeight="false" outlineLevel="0" collapsed="false">
      <c r="A213" s="0" t="n">
        <v>1040</v>
      </c>
      <c r="B213" s="0" t="n">
        <v>2282</v>
      </c>
      <c r="C213" s="0" t="n">
        <v>16.92</v>
      </c>
      <c r="D213" s="0" t="n">
        <v>169208</v>
      </c>
      <c r="E213" s="0" t="n">
        <v>17.4</v>
      </c>
    </row>
    <row r="214" customFormat="false" ht="12.8" hidden="false" customHeight="false" outlineLevel="0" collapsed="false">
      <c r="A214" s="0" t="n">
        <v>1045</v>
      </c>
      <c r="B214" s="0" t="n">
        <v>2264</v>
      </c>
      <c r="C214" s="0" t="n">
        <v>16.93</v>
      </c>
      <c r="D214" s="0" t="n">
        <v>169208</v>
      </c>
      <c r="E214" s="0" t="n">
        <v>17.4</v>
      </c>
    </row>
    <row r="215" customFormat="false" ht="12.8" hidden="false" customHeight="false" outlineLevel="0" collapsed="false">
      <c r="A215" s="0" t="n">
        <v>1050</v>
      </c>
      <c r="B215" s="0" t="n">
        <v>2245</v>
      </c>
      <c r="C215" s="0" t="n">
        <v>16.94</v>
      </c>
      <c r="D215" s="0" t="n">
        <v>169214</v>
      </c>
      <c r="E215" s="0" t="n">
        <v>17.4</v>
      </c>
    </row>
    <row r="216" customFormat="false" ht="12.8" hidden="false" customHeight="false" outlineLevel="0" collapsed="false">
      <c r="A216" s="0" t="n">
        <v>1055</v>
      </c>
      <c r="B216" s="0" t="n">
        <v>2224</v>
      </c>
      <c r="C216" s="0" t="n">
        <v>16.94</v>
      </c>
      <c r="D216" s="0" t="n">
        <v>169208</v>
      </c>
      <c r="E216" s="0" t="n">
        <v>17.3</v>
      </c>
    </row>
    <row r="217" customFormat="false" ht="12.8" hidden="false" customHeight="false" outlineLevel="0" collapsed="false">
      <c r="A217" s="0" t="n">
        <v>1060</v>
      </c>
      <c r="B217" s="0" t="n">
        <v>2202</v>
      </c>
      <c r="C217" s="0" t="n">
        <v>16.95</v>
      </c>
      <c r="D217" s="0" t="n">
        <v>169202</v>
      </c>
      <c r="E217" s="0" t="n">
        <v>17.4</v>
      </c>
    </row>
    <row r="218" customFormat="false" ht="12.8" hidden="false" customHeight="false" outlineLevel="0" collapsed="false">
      <c r="A218" s="0" t="n">
        <v>1065</v>
      </c>
      <c r="B218" s="0" t="n">
        <v>2179</v>
      </c>
      <c r="C218" s="0" t="n">
        <v>16.96</v>
      </c>
      <c r="D218" s="0" t="n">
        <v>169196</v>
      </c>
      <c r="E218" s="0" t="n">
        <v>17.3</v>
      </c>
    </row>
    <row r="219" customFormat="false" ht="12.8" hidden="false" customHeight="false" outlineLevel="0" collapsed="false">
      <c r="A219" s="0" t="n">
        <v>1070</v>
      </c>
      <c r="B219" s="0" t="n">
        <v>2155</v>
      </c>
      <c r="C219" s="0" t="n">
        <v>16.96</v>
      </c>
      <c r="D219" s="0" t="n">
        <v>169196</v>
      </c>
      <c r="E219" s="0" t="n">
        <v>17.3</v>
      </c>
    </row>
    <row r="220" customFormat="false" ht="12.8" hidden="false" customHeight="false" outlineLevel="0" collapsed="false">
      <c r="A220" s="0" t="n">
        <v>1075</v>
      </c>
      <c r="B220" s="0" t="n">
        <v>2130</v>
      </c>
      <c r="C220" s="0" t="n">
        <v>16.97</v>
      </c>
      <c r="D220" s="0" t="n">
        <v>169196</v>
      </c>
      <c r="E220" s="0" t="n">
        <v>17.3</v>
      </c>
    </row>
    <row r="221" customFormat="false" ht="12.8" hidden="false" customHeight="false" outlineLevel="0" collapsed="false">
      <c r="A221" s="0" t="n">
        <v>1080</v>
      </c>
      <c r="B221" s="0" t="n">
        <v>2104</v>
      </c>
      <c r="C221" s="0" t="n">
        <v>16.97</v>
      </c>
      <c r="D221" s="0" t="n">
        <v>169196</v>
      </c>
      <c r="E221" s="0" t="n">
        <v>17.3</v>
      </c>
    </row>
    <row r="222" customFormat="false" ht="12.8" hidden="false" customHeight="false" outlineLevel="0" collapsed="false">
      <c r="A222" s="0" t="n">
        <v>1085</v>
      </c>
      <c r="B222" s="0" t="n">
        <v>2080</v>
      </c>
      <c r="C222" s="0" t="n">
        <v>16.97</v>
      </c>
      <c r="D222" s="0" t="n">
        <v>169196</v>
      </c>
      <c r="E222" s="0" t="n">
        <v>17.3</v>
      </c>
    </row>
    <row r="223" customFormat="false" ht="12.8" hidden="false" customHeight="false" outlineLevel="0" collapsed="false">
      <c r="A223" s="0" t="n">
        <v>1090</v>
      </c>
      <c r="B223" s="0" t="n">
        <v>2054</v>
      </c>
      <c r="C223" s="0" t="n">
        <v>16.98</v>
      </c>
      <c r="D223" s="0" t="n">
        <v>169190</v>
      </c>
      <c r="E223" s="0" t="n">
        <v>17.3</v>
      </c>
    </row>
    <row r="224" customFormat="false" ht="12.8" hidden="false" customHeight="false" outlineLevel="0" collapsed="false">
      <c r="A224" s="0" t="n">
        <v>1095</v>
      </c>
      <c r="B224" s="0" t="n">
        <v>2028</v>
      </c>
      <c r="C224" s="0" t="n">
        <v>16.97</v>
      </c>
      <c r="D224" s="0" t="n">
        <v>169184</v>
      </c>
      <c r="E224" s="0" t="n">
        <v>17.3</v>
      </c>
    </row>
    <row r="225" customFormat="false" ht="12.8" hidden="false" customHeight="false" outlineLevel="0" collapsed="false">
      <c r="A225" s="0" t="n">
        <v>1100</v>
      </c>
      <c r="B225" s="0" t="n">
        <v>2003</v>
      </c>
      <c r="C225" s="0" t="n">
        <v>16.98</v>
      </c>
      <c r="D225" s="0" t="n">
        <v>169196</v>
      </c>
      <c r="E225" s="0" t="n">
        <v>17.3</v>
      </c>
    </row>
    <row r="226" customFormat="false" ht="12.8" hidden="false" customHeight="false" outlineLevel="0" collapsed="false">
      <c r="A226" s="0" t="n">
        <v>1105</v>
      </c>
      <c r="B226" s="0" t="n">
        <v>1977</v>
      </c>
      <c r="C226" s="0" t="n">
        <v>16.98</v>
      </c>
      <c r="D226" s="0" t="n">
        <v>169184</v>
      </c>
      <c r="E226" s="0" t="n">
        <v>17.3</v>
      </c>
    </row>
    <row r="227" customFormat="false" ht="12.8" hidden="false" customHeight="false" outlineLevel="0" collapsed="false">
      <c r="A227" s="0" t="n">
        <v>1110</v>
      </c>
      <c r="B227" s="0" t="n">
        <v>1952</v>
      </c>
      <c r="C227" s="0" t="n">
        <v>16.98</v>
      </c>
      <c r="D227" s="0" t="n">
        <v>169190</v>
      </c>
      <c r="E227" s="0" t="n">
        <v>17.3</v>
      </c>
    </row>
    <row r="228" customFormat="false" ht="12.8" hidden="false" customHeight="false" outlineLevel="0" collapsed="false">
      <c r="A228" s="0" t="n">
        <v>1115</v>
      </c>
      <c r="B228" s="0" t="n">
        <v>1926</v>
      </c>
      <c r="C228" s="0" t="n">
        <v>16.99</v>
      </c>
      <c r="D228" s="0" t="n">
        <v>169196</v>
      </c>
      <c r="E228" s="0" t="n">
        <v>17.3</v>
      </c>
    </row>
    <row r="229" customFormat="false" ht="12.8" hidden="false" customHeight="false" outlineLevel="0" collapsed="false">
      <c r="A229" s="0" t="n">
        <v>1120</v>
      </c>
      <c r="B229" s="0" t="n">
        <v>1900</v>
      </c>
      <c r="C229" s="0" t="n">
        <v>16.99</v>
      </c>
      <c r="D229" s="0" t="n">
        <v>169184</v>
      </c>
      <c r="E229" s="0" t="n">
        <v>17.3</v>
      </c>
    </row>
    <row r="230" customFormat="false" ht="12.8" hidden="false" customHeight="false" outlineLevel="0" collapsed="false">
      <c r="A230" s="0" t="n">
        <v>1125</v>
      </c>
      <c r="B230" s="0" t="n">
        <v>1876</v>
      </c>
      <c r="C230" s="0" t="n">
        <v>16.98</v>
      </c>
      <c r="D230" s="0" t="n">
        <v>169196</v>
      </c>
      <c r="E230" s="0" t="n">
        <v>17.3</v>
      </c>
    </row>
    <row r="231" customFormat="false" ht="12.8" hidden="false" customHeight="false" outlineLevel="0" collapsed="false">
      <c r="A231" s="0" t="n">
        <v>1130</v>
      </c>
      <c r="B231" s="0" t="n">
        <v>1851</v>
      </c>
      <c r="C231" s="0" t="n">
        <v>16.99</v>
      </c>
      <c r="D231" s="0" t="n">
        <v>169196</v>
      </c>
      <c r="E231" s="0" t="n">
        <v>17.3</v>
      </c>
    </row>
    <row r="232" customFormat="false" ht="12.8" hidden="false" customHeight="false" outlineLevel="0" collapsed="false">
      <c r="A232" s="0" t="n">
        <v>1135</v>
      </c>
      <c r="B232" s="0" t="n">
        <v>1827</v>
      </c>
      <c r="C232" s="0" t="n">
        <v>16.99</v>
      </c>
      <c r="D232" s="0" t="n">
        <v>169196</v>
      </c>
      <c r="E232" s="0" t="n">
        <v>17.3</v>
      </c>
    </row>
    <row r="233" customFormat="false" ht="12.8" hidden="false" customHeight="false" outlineLevel="0" collapsed="false">
      <c r="A233" s="0" t="n">
        <v>1140</v>
      </c>
      <c r="B233" s="0" t="n">
        <v>1803</v>
      </c>
      <c r="C233" s="0" t="n">
        <v>16.99</v>
      </c>
      <c r="D233" s="0" t="n">
        <v>169196</v>
      </c>
      <c r="E233" s="0" t="n">
        <v>17.3</v>
      </c>
    </row>
    <row r="234" customFormat="false" ht="12.8" hidden="false" customHeight="false" outlineLevel="0" collapsed="false">
      <c r="A234" s="0" t="n">
        <v>1145</v>
      </c>
      <c r="B234" s="0" t="n">
        <v>1779</v>
      </c>
      <c r="C234" s="0" t="n">
        <v>16.98</v>
      </c>
      <c r="D234" s="0" t="n">
        <v>169196</v>
      </c>
      <c r="E234" s="0" t="n">
        <v>17.3</v>
      </c>
    </row>
    <row r="235" customFormat="false" ht="12.8" hidden="false" customHeight="false" outlineLevel="0" collapsed="false">
      <c r="A235" s="0" t="n">
        <v>1150</v>
      </c>
      <c r="B235" s="0" t="n">
        <v>1756</v>
      </c>
      <c r="C235" s="0" t="n">
        <v>16.99</v>
      </c>
      <c r="D235" s="0" t="n">
        <v>169196</v>
      </c>
      <c r="E235" s="0" t="n">
        <v>17.3</v>
      </c>
    </row>
    <row r="236" customFormat="false" ht="12.8" hidden="false" customHeight="false" outlineLevel="0" collapsed="false">
      <c r="A236" s="0" t="n">
        <v>1155</v>
      </c>
      <c r="B236" s="0" t="n">
        <v>1733</v>
      </c>
      <c r="C236" s="0" t="n">
        <v>17</v>
      </c>
      <c r="D236" s="0" t="n">
        <v>169196</v>
      </c>
      <c r="E236" s="0" t="n">
        <v>17.3</v>
      </c>
    </row>
    <row r="237" customFormat="false" ht="12.8" hidden="false" customHeight="false" outlineLevel="0" collapsed="false">
      <c r="A237" s="0" t="n">
        <v>1160</v>
      </c>
      <c r="B237" s="0" t="n">
        <v>1711</v>
      </c>
      <c r="C237" s="0" t="n">
        <v>16.99</v>
      </c>
      <c r="D237" s="0" t="n">
        <v>169208</v>
      </c>
      <c r="E237" s="0" t="n">
        <v>17.3</v>
      </c>
    </row>
    <row r="238" customFormat="false" ht="12.8" hidden="false" customHeight="false" outlineLevel="0" collapsed="false">
      <c r="A238" s="0" t="n">
        <v>1165</v>
      </c>
      <c r="B238" s="0" t="n">
        <v>1688</v>
      </c>
      <c r="C238" s="0" t="n">
        <v>16.99</v>
      </c>
      <c r="D238" s="0" t="n">
        <v>168318</v>
      </c>
      <c r="E238" s="0" t="n">
        <v>17.4</v>
      </c>
    </row>
    <row r="239" customFormat="false" ht="12.8" hidden="false" customHeight="false" outlineLevel="0" collapsed="false">
      <c r="A239" s="0" t="n">
        <v>1170</v>
      </c>
      <c r="B239" s="0" t="n">
        <v>1667</v>
      </c>
      <c r="C239" s="0" t="n">
        <v>16.99</v>
      </c>
      <c r="D239" s="0" t="n">
        <v>166169</v>
      </c>
      <c r="E239" s="0" t="n">
        <v>17.4</v>
      </c>
    </row>
    <row r="240" customFormat="false" ht="12.8" hidden="false" customHeight="false" outlineLevel="0" collapsed="false">
      <c r="A240" s="0" t="n">
        <v>1175</v>
      </c>
      <c r="B240" s="0" t="n">
        <v>1646</v>
      </c>
      <c r="C240" s="0" t="n">
        <v>16.99</v>
      </c>
      <c r="D240" s="0" t="n">
        <v>164096</v>
      </c>
      <c r="E240" s="0" t="n">
        <v>17.4</v>
      </c>
    </row>
    <row r="241" customFormat="false" ht="12.8" hidden="false" customHeight="false" outlineLevel="0" collapsed="false">
      <c r="A241" s="0" t="n">
        <v>1180</v>
      </c>
      <c r="B241" s="0" t="n">
        <v>1625</v>
      </c>
      <c r="C241" s="0" t="n">
        <v>16.98</v>
      </c>
      <c r="D241" s="0" t="n">
        <v>162054</v>
      </c>
      <c r="E241" s="0" t="n">
        <v>17.4</v>
      </c>
    </row>
    <row r="242" customFormat="false" ht="12.8" hidden="false" customHeight="false" outlineLevel="0" collapsed="false">
      <c r="A242" s="0" t="n">
        <v>1185</v>
      </c>
      <c r="B242" s="0" t="n">
        <v>1605</v>
      </c>
      <c r="C242" s="0" t="n">
        <v>16.98</v>
      </c>
      <c r="D242" s="0" t="n">
        <v>160067</v>
      </c>
      <c r="E242" s="0" t="n">
        <v>17.4</v>
      </c>
    </row>
    <row r="243" customFormat="false" ht="12.8" hidden="false" customHeight="false" outlineLevel="0" collapsed="false">
      <c r="A243" s="0" t="n">
        <v>1190</v>
      </c>
      <c r="B243" s="0" t="n">
        <v>1585</v>
      </c>
      <c r="C243" s="0" t="n">
        <v>16.99</v>
      </c>
      <c r="D243" s="0" t="n">
        <v>158118</v>
      </c>
      <c r="E243" s="0" t="n">
        <v>17.4</v>
      </c>
    </row>
    <row r="244" customFormat="false" ht="12.8" hidden="false" customHeight="false" outlineLevel="0" collapsed="false">
      <c r="A244" s="0" t="n">
        <v>1195</v>
      </c>
      <c r="B244" s="0" t="n">
        <v>1566</v>
      </c>
      <c r="C244" s="0" t="n">
        <v>16.98</v>
      </c>
      <c r="D244" s="0" t="n">
        <v>156210</v>
      </c>
      <c r="E244" s="0" t="n">
        <v>17.4</v>
      </c>
    </row>
    <row r="245" customFormat="false" ht="12.8" hidden="false" customHeight="false" outlineLevel="0" collapsed="false">
      <c r="A245" s="0" t="n">
        <v>1200</v>
      </c>
      <c r="B245" s="0" t="n">
        <v>1547</v>
      </c>
      <c r="C245" s="0" t="n">
        <v>16.98</v>
      </c>
      <c r="D245" s="0" t="n">
        <v>154359</v>
      </c>
      <c r="E245" s="0" t="n">
        <v>17.4</v>
      </c>
    </row>
    <row r="246" customFormat="false" ht="12.8" hidden="false" customHeight="false" outlineLevel="0" collapsed="false">
      <c r="A246" s="0" t="n">
        <v>1205</v>
      </c>
      <c r="B246" s="0" t="n">
        <v>1529</v>
      </c>
      <c r="C246" s="0" t="n">
        <v>16.98</v>
      </c>
      <c r="D246" s="0" t="n">
        <v>152537</v>
      </c>
      <c r="E246" s="0" t="n">
        <v>17.4</v>
      </c>
    </row>
    <row r="247" customFormat="false" ht="12.8" hidden="false" customHeight="false" outlineLevel="0" collapsed="false">
      <c r="A247" s="0" t="n">
        <v>1210</v>
      </c>
      <c r="B247" s="0" t="n">
        <v>1510</v>
      </c>
      <c r="C247" s="0" t="n">
        <v>16.98</v>
      </c>
      <c r="D247" s="0" t="n">
        <v>150783</v>
      </c>
      <c r="E247" s="0" t="n">
        <v>17.4</v>
      </c>
    </row>
    <row r="248" customFormat="false" ht="12.8" hidden="false" customHeight="false" outlineLevel="0" collapsed="false">
      <c r="A248" s="0" t="n">
        <v>1215</v>
      </c>
      <c r="B248" s="0" t="n">
        <v>1494</v>
      </c>
      <c r="C248" s="0" t="n">
        <v>16.98</v>
      </c>
      <c r="D248" s="0" t="n">
        <v>149058</v>
      </c>
      <c r="E248" s="0" t="n">
        <v>17.4</v>
      </c>
    </row>
    <row r="249" customFormat="false" ht="12.8" hidden="false" customHeight="false" outlineLevel="0" collapsed="false">
      <c r="A249" s="0" t="n">
        <v>1220</v>
      </c>
      <c r="B249" s="0" t="n">
        <v>1477</v>
      </c>
      <c r="C249" s="0" t="n">
        <v>16.98</v>
      </c>
      <c r="D249" s="0" t="n">
        <v>147389</v>
      </c>
      <c r="E249" s="0" t="n">
        <v>17.4</v>
      </c>
    </row>
    <row r="250" customFormat="false" ht="12.8" hidden="false" customHeight="false" outlineLevel="0" collapsed="false">
      <c r="A250" s="0" t="n">
        <v>1225</v>
      </c>
      <c r="B250" s="0" t="n">
        <v>1460</v>
      </c>
      <c r="C250" s="0" t="n">
        <v>16.98</v>
      </c>
      <c r="D250" s="0" t="n">
        <v>145752</v>
      </c>
      <c r="E250" s="0" t="n">
        <v>17.4</v>
      </c>
    </row>
    <row r="251" customFormat="false" ht="12.8" hidden="false" customHeight="false" outlineLevel="0" collapsed="false">
      <c r="A251" s="0" t="n">
        <v>1230</v>
      </c>
      <c r="B251" s="0" t="n">
        <v>1444</v>
      </c>
      <c r="C251" s="0" t="n">
        <v>16.98</v>
      </c>
      <c r="D251" s="0" t="n">
        <v>144181</v>
      </c>
      <c r="E251" s="0" t="n">
        <v>17.4</v>
      </c>
    </row>
    <row r="252" customFormat="false" ht="12.8" hidden="false" customHeight="false" outlineLevel="0" collapsed="false">
      <c r="A252" s="0" t="n">
        <v>1235</v>
      </c>
      <c r="B252" s="0" t="n">
        <v>1428</v>
      </c>
      <c r="C252" s="0" t="n">
        <v>16.98</v>
      </c>
      <c r="D252" s="0" t="n">
        <v>142656</v>
      </c>
      <c r="E252" s="0" t="n">
        <v>17.5</v>
      </c>
    </row>
    <row r="253" customFormat="false" ht="12.8" hidden="false" customHeight="false" outlineLevel="0" collapsed="false">
      <c r="A253" s="0" t="n">
        <v>1240</v>
      </c>
      <c r="B253" s="0" t="n">
        <v>1414</v>
      </c>
      <c r="C253" s="0" t="n">
        <v>16.97</v>
      </c>
      <c r="D253" s="0" t="n">
        <v>141161</v>
      </c>
      <c r="E253" s="0" t="n">
        <v>17.5</v>
      </c>
    </row>
    <row r="254" customFormat="false" ht="12.8" hidden="false" customHeight="false" outlineLevel="0" collapsed="false">
      <c r="A254" s="0" t="n">
        <v>1245</v>
      </c>
      <c r="B254" s="0" t="n">
        <v>1399</v>
      </c>
      <c r="C254" s="0" t="n">
        <v>16.97</v>
      </c>
      <c r="D254" s="0" t="n">
        <v>139715</v>
      </c>
      <c r="E254" s="0" t="n">
        <v>17.5</v>
      </c>
    </row>
    <row r="255" customFormat="false" ht="12.8" hidden="false" customHeight="false" outlineLevel="0" collapsed="false">
      <c r="A255" s="0" t="n">
        <v>1250</v>
      </c>
      <c r="B255" s="0" t="n">
        <v>1385</v>
      </c>
      <c r="C255" s="0" t="n">
        <v>16.97</v>
      </c>
      <c r="D255" s="0" t="n">
        <v>138324</v>
      </c>
      <c r="E255" s="0" t="n">
        <v>17.5</v>
      </c>
    </row>
    <row r="256" customFormat="false" ht="12.8" hidden="false" customHeight="false" outlineLevel="0" collapsed="false">
      <c r="A256" s="0" t="n">
        <v>1255</v>
      </c>
      <c r="B256" s="0" t="n">
        <v>1372</v>
      </c>
      <c r="C256" s="0" t="n">
        <v>16.97</v>
      </c>
      <c r="D256" s="0" t="n">
        <v>136968</v>
      </c>
      <c r="E256" s="0" t="n">
        <v>17.5</v>
      </c>
    </row>
    <row r="257" customFormat="false" ht="12.8" hidden="false" customHeight="false" outlineLevel="0" collapsed="false">
      <c r="A257" s="0" t="n">
        <v>1260</v>
      </c>
      <c r="B257" s="0" t="n">
        <v>1358</v>
      </c>
      <c r="C257" s="0" t="n">
        <v>16.97</v>
      </c>
      <c r="D257" s="0" t="n">
        <v>135670</v>
      </c>
      <c r="E257" s="0" t="n">
        <v>17.5</v>
      </c>
    </row>
    <row r="258" customFormat="false" ht="12.8" hidden="false" customHeight="false" outlineLevel="0" collapsed="false">
      <c r="A258" s="0" t="n">
        <v>1265</v>
      </c>
      <c r="B258" s="0" t="n">
        <v>1345</v>
      </c>
      <c r="C258" s="0" t="n">
        <v>16.97</v>
      </c>
      <c r="D258" s="0" t="n">
        <v>134404</v>
      </c>
      <c r="E258" s="0" t="n">
        <v>17.5</v>
      </c>
    </row>
    <row r="259" customFormat="false" ht="12.8" hidden="false" customHeight="false" outlineLevel="0" collapsed="false">
      <c r="A259" s="0" t="n">
        <v>1270</v>
      </c>
      <c r="B259" s="0" t="n">
        <v>1333</v>
      </c>
      <c r="C259" s="0" t="n">
        <v>16.97</v>
      </c>
      <c r="D259" s="0" t="n">
        <v>133189</v>
      </c>
      <c r="E259" s="0" t="n">
        <v>17.5</v>
      </c>
    </row>
    <row r="260" customFormat="false" ht="12.8" hidden="false" customHeight="false" outlineLevel="0" collapsed="false">
      <c r="A260" s="0" t="n">
        <v>1275</v>
      </c>
      <c r="B260" s="0" t="n">
        <v>1322</v>
      </c>
      <c r="C260" s="0" t="n">
        <v>16.97</v>
      </c>
      <c r="D260" s="0" t="n">
        <v>132146</v>
      </c>
      <c r="E260" s="0" t="n">
        <v>17.5</v>
      </c>
    </row>
    <row r="261" customFormat="false" ht="12.8" hidden="false" customHeight="false" outlineLevel="0" collapsed="false">
      <c r="A261" s="0" t="n">
        <v>1280</v>
      </c>
      <c r="B261" s="0" t="n">
        <v>1312</v>
      </c>
      <c r="C261" s="0" t="n">
        <v>16.97</v>
      </c>
      <c r="D261" s="0" t="n">
        <v>131123</v>
      </c>
      <c r="E261" s="0" t="n">
        <v>17.6</v>
      </c>
    </row>
    <row r="262" customFormat="false" ht="12.8" hidden="false" customHeight="false" outlineLevel="0" collapsed="false">
      <c r="A262" s="0" t="n">
        <v>1285</v>
      </c>
      <c r="B262" s="0" t="n">
        <v>1302</v>
      </c>
      <c r="C262" s="0" t="n">
        <v>16.97</v>
      </c>
      <c r="D262" s="0" t="n">
        <v>130093</v>
      </c>
      <c r="E262" s="0" t="n">
        <v>17.6</v>
      </c>
    </row>
    <row r="263" customFormat="false" ht="12.8" hidden="false" customHeight="false" outlineLevel="0" collapsed="false">
      <c r="A263" s="0" t="n">
        <v>1290</v>
      </c>
      <c r="B263" s="0" t="n">
        <v>1292</v>
      </c>
      <c r="C263" s="0" t="n">
        <v>16.97</v>
      </c>
      <c r="D263" s="0" t="n">
        <v>129093</v>
      </c>
      <c r="E263" s="0" t="n">
        <v>17.6</v>
      </c>
    </row>
    <row r="264" customFormat="false" ht="12.8" hidden="false" customHeight="false" outlineLevel="0" collapsed="false">
      <c r="A264" s="0" t="n">
        <v>1295</v>
      </c>
      <c r="B264" s="0" t="n">
        <v>1281</v>
      </c>
      <c r="C264" s="0" t="n">
        <v>16.97</v>
      </c>
      <c r="D264" s="0" t="n">
        <v>128079</v>
      </c>
      <c r="E264" s="0" t="n">
        <v>17.6</v>
      </c>
    </row>
    <row r="265" customFormat="false" ht="12.8" hidden="false" customHeight="false" outlineLevel="0" collapsed="false">
      <c r="A265" s="0" t="n">
        <v>1300</v>
      </c>
      <c r="B265" s="0" t="n">
        <v>1271</v>
      </c>
      <c r="C265" s="0" t="n">
        <v>16.97</v>
      </c>
      <c r="D265" s="0" t="n">
        <v>127077</v>
      </c>
      <c r="E265" s="0" t="n">
        <v>17.6</v>
      </c>
    </row>
    <row r="266" customFormat="false" ht="12.8" hidden="false" customHeight="false" outlineLevel="0" collapsed="false">
      <c r="A266" s="0" t="n">
        <v>1305</v>
      </c>
      <c r="B266" s="0" t="n">
        <v>1262</v>
      </c>
      <c r="C266" s="0" t="n">
        <v>16.97</v>
      </c>
      <c r="D266" s="0" t="n">
        <v>126118</v>
      </c>
      <c r="E266" s="0" t="n">
        <v>17.6</v>
      </c>
    </row>
    <row r="267" customFormat="false" ht="12.8" hidden="false" customHeight="false" outlineLevel="0" collapsed="false">
      <c r="A267" s="0" t="n">
        <v>1310</v>
      </c>
      <c r="B267" s="0" t="n">
        <v>1253</v>
      </c>
      <c r="C267" s="0" t="n">
        <v>16.97</v>
      </c>
      <c r="D267" s="0" t="n">
        <v>125193</v>
      </c>
      <c r="E267" s="0" t="n">
        <v>17.6</v>
      </c>
    </row>
    <row r="268" customFormat="false" ht="12.8" hidden="false" customHeight="false" outlineLevel="0" collapsed="false">
      <c r="A268" s="0" t="n">
        <v>1315</v>
      </c>
      <c r="B268" s="0" t="n">
        <v>1243</v>
      </c>
      <c r="C268" s="0" t="n">
        <v>16.97</v>
      </c>
      <c r="D268" s="0" t="n">
        <v>124303</v>
      </c>
      <c r="E268" s="0" t="n">
        <v>17.6</v>
      </c>
    </row>
    <row r="269" customFormat="false" ht="12.8" hidden="false" customHeight="false" outlineLevel="0" collapsed="false">
      <c r="A269" s="0" t="n">
        <v>1320</v>
      </c>
      <c r="B269" s="0" t="n">
        <v>1234</v>
      </c>
      <c r="C269" s="0" t="n">
        <v>16.97</v>
      </c>
      <c r="D269" s="0" t="n">
        <v>123438</v>
      </c>
      <c r="E269" s="0" t="n">
        <v>17.6</v>
      </c>
    </row>
    <row r="270" customFormat="false" ht="12.8" hidden="false" customHeight="false" outlineLevel="0" collapsed="false">
      <c r="A270" s="0" t="n">
        <v>1325</v>
      </c>
      <c r="B270" s="0" t="n">
        <v>1226</v>
      </c>
      <c r="C270" s="0" t="n">
        <v>16.97</v>
      </c>
      <c r="D270" s="0" t="n">
        <v>122607</v>
      </c>
      <c r="E270" s="0" t="n">
        <v>17.7</v>
      </c>
    </row>
    <row r="271" customFormat="false" ht="12.8" hidden="false" customHeight="false" outlineLevel="0" collapsed="false">
      <c r="A271" s="0" t="n">
        <v>1330</v>
      </c>
      <c r="B271" s="0" t="n">
        <v>1218</v>
      </c>
      <c r="C271" s="0" t="n">
        <v>16.98</v>
      </c>
      <c r="D271" s="0" t="n">
        <v>121816</v>
      </c>
      <c r="E271" s="0" t="n">
        <v>17.7</v>
      </c>
    </row>
    <row r="272" customFormat="false" ht="12.8" hidden="false" customHeight="false" outlineLevel="0" collapsed="false">
      <c r="A272" s="0" t="n">
        <v>1335</v>
      </c>
      <c r="B272" s="0" t="n">
        <v>1211</v>
      </c>
      <c r="C272" s="0" t="n">
        <v>16.99</v>
      </c>
      <c r="D272" s="0" t="n">
        <v>121056</v>
      </c>
      <c r="E272" s="0" t="n">
        <v>17.7</v>
      </c>
    </row>
    <row r="273" customFormat="false" ht="12.8" hidden="false" customHeight="false" outlineLevel="0" collapsed="false">
      <c r="A273" s="0" t="n">
        <v>1340</v>
      </c>
      <c r="B273" s="0" t="n">
        <v>1203</v>
      </c>
      <c r="C273" s="0" t="n">
        <v>16.99</v>
      </c>
      <c r="D273" s="0" t="n">
        <v>120314</v>
      </c>
      <c r="E273" s="0" t="n">
        <v>17.7</v>
      </c>
    </row>
    <row r="274" customFormat="false" ht="12.8" hidden="false" customHeight="false" outlineLevel="0" collapsed="false">
      <c r="A274" s="0" t="n">
        <v>1345</v>
      </c>
      <c r="B274" s="0" t="n">
        <v>1196</v>
      </c>
      <c r="C274" s="0" t="n">
        <v>17</v>
      </c>
      <c r="D274" s="0" t="n">
        <v>119604</v>
      </c>
      <c r="E274" s="0" t="n">
        <v>17.7</v>
      </c>
    </row>
    <row r="275" customFormat="false" ht="12.8" hidden="false" customHeight="false" outlineLevel="0" collapsed="false">
      <c r="A275" s="0" t="n">
        <v>1350</v>
      </c>
      <c r="B275" s="0" t="n">
        <v>1189</v>
      </c>
      <c r="C275" s="0" t="n">
        <v>17</v>
      </c>
      <c r="D275" s="0" t="n">
        <v>118910</v>
      </c>
      <c r="E275" s="0" t="n">
        <v>17.8</v>
      </c>
    </row>
    <row r="276" customFormat="false" ht="12.8" hidden="false" customHeight="false" outlineLevel="0" collapsed="false">
      <c r="A276" s="0" t="n">
        <v>1355</v>
      </c>
      <c r="B276" s="0" t="n">
        <v>1182</v>
      </c>
      <c r="C276" s="0" t="n">
        <v>16.98</v>
      </c>
      <c r="D276" s="0" t="n">
        <v>118248</v>
      </c>
      <c r="E276" s="0" t="n">
        <v>17.7</v>
      </c>
    </row>
    <row r="277" customFormat="false" ht="12.8" hidden="false" customHeight="false" outlineLevel="0" collapsed="false">
      <c r="A277" s="0" t="n">
        <v>1360</v>
      </c>
      <c r="B277" s="0" t="n">
        <v>1176</v>
      </c>
      <c r="C277" s="0" t="n">
        <v>16.97</v>
      </c>
      <c r="D277" s="0" t="n">
        <v>117611</v>
      </c>
      <c r="E277" s="0" t="n">
        <v>17.7</v>
      </c>
    </row>
    <row r="278" customFormat="false" ht="12.8" hidden="false" customHeight="false" outlineLevel="0" collapsed="false">
      <c r="A278" s="0" t="n">
        <v>1365</v>
      </c>
      <c r="B278" s="0" t="n">
        <v>1169</v>
      </c>
      <c r="C278" s="0" t="n">
        <v>16.97</v>
      </c>
      <c r="D278" s="0" t="n">
        <v>117001</v>
      </c>
      <c r="E278" s="0" t="n">
        <v>17.6</v>
      </c>
    </row>
    <row r="279" customFormat="false" ht="12.8" hidden="false" customHeight="false" outlineLevel="0" collapsed="false">
      <c r="A279" s="0" t="n">
        <v>1370</v>
      </c>
      <c r="B279" s="0" t="n">
        <v>1164</v>
      </c>
      <c r="C279" s="0" t="n">
        <v>16.95</v>
      </c>
      <c r="D279" s="0" t="n">
        <v>116399</v>
      </c>
      <c r="E279" s="0" t="n">
        <v>17.6</v>
      </c>
    </row>
    <row r="280" customFormat="false" ht="12.8" hidden="false" customHeight="false" outlineLevel="0" collapsed="false">
      <c r="A280" s="0" t="n">
        <v>1375</v>
      </c>
      <c r="B280" s="0" t="n">
        <v>1158</v>
      </c>
      <c r="C280" s="0" t="n">
        <v>16.94</v>
      </c>
      <c r="D280" s="0" t="n">
        <v>115844</v>
      </c>
      <c r="E280" s="0" t="n">
        <v>17.6</v>
      </c>
    </row>
    <row r="281" customFormat="false" ht="12.8" hidden="false" customHeight="false" outlineLevel="0" collapsed="false">
      <c r="A281" s="0" t="n">
        <v>1380</v>
      </c>
      <c r="B281" s="0" t="n">
        <v>1152</v>
      </c>
      <c r="C281" s="0" t="n">
        <v>16.95</v>
      </c>
      <c r="D281" s="0" t="n">
        <v>115285</v>
      </c>
      <c r="E281" s="0" t="n">
        <v>17.6</v>
      </c>
    </row>
    <row r="282" customFormat="false" ht="12.8" hidden="false" customHeight="false" outlineLevel="0" collapsed="false">
      <c r="A282" s="0" t="n">
        <v>1385</v>
      </c>
      <c r="B282" s="0" t="n">
        <v>1147</v>
      </c>
      <c r="C282" s="0" t="n">
        <v>16.94</v>
      </c>
      <c r="D282" s="0" t="n">
        <v>114760</v>
      </c>
      <c r="E282" s="0" t="n">
        <v>17.6</v>
      </c>
    </row>
    <row r="283" customFormat="false" ht="12.8" hidden="false" customHeight="false" outlineLevel="0" collapsed="false">
      <c r="A283" s="0" t="n">
        <v>1390</v>
      </c>
      <c r="B283" s="0" t="n">
        <v>1142</v>
      </c>
      <c r="C283" s="0" t="n">
        <v>16.94</v>
      </c>
      <c r="D283" s="0" t="n">
        <v>114240</v>
      </c>
      <c r="E283" s="0" t="n">
        <v>17.6</v>
      </c>
    </row>
    <row r="284" customFormat="false" ht="12.8" hidden="false" customHeight="false" outlineLevel="0" collapsed="false">
      <c r="A284" s="0" t="n">
        <v>1395</v>
      </c>
      <c r="B284" s="0" t="n">
        <v>1137</v>
      </c>
      <c r="C284" s="0" t="n">
        <v>16.93</v>
      </c>
      <c r="D284" s="0" t="n">
        <v>113740</v>
      </c>
      <c r="E284" s="0" t="n">
        <v>17.6</v>
      </c>
    </row>
    <row r="285" customFormat="false" ht="12.8" hidden="false" customHeight="false" outlineLevel="0" collapsed="false">
      <c r="A285" s="0" t="n">
        <v>1400</v>
      </c>
      <c r="B285" s="0" t="n">
        <v>1132</v>
      </c>
      <c r="C285" s="0" t="n">
        <v>16.92</v>
      </c>
      <c r="D285" s="0" t="n">
        <v>113266</v>
      </c>
      <c r="E285" s="0" t="n">
        <v>17.6</v>
      </c>
    </row>
    <row r="286" customFormat="false" ht="12.8" hidden="false" customHeight="false" outlineLevel="0" collapsed="false">
      <c r="A286" s="0" t="n">
        <v>1405</v>
      </c>
      <c r="B286" s="0" t="n">
        <v>1128</v>
      </c>
      <c r="C286" s="0" t="n">
        <v>16.91</v>
      </c>
      <c r="D286" s="0" t="n">
        <v>112793</v>
      </c>
      <c r="E286" s="0" t="n">
        <v>17.6</v>
      </c>
    </row>
    <row r="287" customFormat="false" ht="12.8" hidden="false" customHeight="false" outlineLevel="0" collapsed="false">
      <c r="A287" s="0" t="n">
        <v>1410</v>
      </c>
      <c r="B287" s="0" t="n">
        <v>1123</v>
      </c>
      <c r="C287" s="0" t="n">
        <v>16.91</v>
      </c>
      <c r="D287" s="0" t="n">
        <v>112344</v>
      </c>
      <c r="E287" s="0" t="n">
        <v>17.6</v>
      </c>
    </row>
    <row r="288" customFormat="false" ht="12.8" hidden="false" customHeight="false" outlineLevel="0" collapsed="false">
      <c r="A288" s="0" t="n">
        <v>1415</v>
      </c>
      <c r="B288" s="0" t="n">
        <v>1118</v>
      </c>
      <c r="C288" s="0" t="n">
        <v>16.91</v>
      </c>
      <c r="D288" s="0" t="n">
        <v>111919</v>
      </c>
      <c r="E288" s="0" t="n">
        <v>17.6</v>
      </c>
    </row>
    <row r="289" customFormat="false" ht="12.8" hidden="false" customHeight="false" outlineLevel="0" collapsed="false">
      <c r="A289" s="0" t="n">
        <v>1420</v>
      </c>
      <c r="B289" s="0" t="n">
        <v>1114</v>
      </c>
      <c r="C289" s="0" t="n">
        <v>16.91</v>
      </c>
      <c r="D289" s="0" t="n">
        <v>111502</v>
      </c>
      <c r="E289" s="0" t="n">
        <v>17.6</v>
      </c>
    </row>
    <row r="290" customFormat="false" ht="12.8" hidden="false" customHeight="false" outlineLevel="0" collapsed="false">
      <c r="A290" s="0" t="n">
        <v>1425</v>
      </c>
      <c r="B290" s="0" t="n">
        <v>1110</v>
      </c>
      <c r="C290" s="0" t="n">
        <v>16.9</v>
      </c>
      <c r="D290" s="0" t="n">
        <v>111108</v>
      </c>
      <c r="E290" s="0" t="n">
        <v>17.6</v>
      </c>
    </row>
    <row r="291" customFormat="false" ht="12.8" hidden="false" customHeight="false" outlineLevel="0" collapsed="false">
      <c r="A291" s="0" t="n">
        <v>1430</v>
      </c>
      <c r="B291" s="0" t="n">
        <v>1106</v>
      </c>
      <c r="C291" s="0" t="n">
        <v>16.89</v>
      </c>
      <c r="D291" s="0" t="n">
        <v>110715</v>
      </c>
      <c r="E291" s="0" t="n">
        <v>17.6</v>
      </c>
    </row>
    <row r="292" customFormat="false" ht="12.8" hidden="false" customHeight="false" outlineLevel="0" collapsed="false">
      <c r="A292" s="0" t="n">
        <v>1435</v>
      </c>
      <c r="B292" s="0" t="n">
        <v>1103</v>
      </c>
      <c r="C292" s="0" t="n">
        <v>16.88</v>
      </c>
      <c r="D292" s="0" t="n">
        <v>110341</v>
      </c>
      <c r="E292" s="0" t="n">
        <v>17.6</v>
      </c>
    </row>
    <row r="293" customFormat="false" ht="12.8" hidden="false" customHeight="false" outlineLevel="0" collapsed="false">
      <c r="A293" s="0" t="n">
        <v>1440</v>
      </c>
      <c r="B293" s="0" t="n">
        <v>1099</v>
      </c>
      <c r="C293" s="0" t="n">
        <v>16.88</v>
      </c>
      <c r="D293" s="0" t="n">
        <v>109985</v>
      </c>
      <c r="E293" s="0" t="n">
        <v>17.6</v>
      </c>
    </row>
    <row r="294" customFormat="false" ht="12.8" hidden="false" customHeight="false" outlineLevel="0" collapsed="false">
      <c r="A294" s="0" t="n">
        <v>1445</v>
      </c>
      <c r="B294" s="0" t="n">
        <v>1096</v>
      </c>
      <c r="C294" s="0" t="n">
        <v>16.86</v>
      </c>
      <c r="D294" s="0" t="n">
        <v>109632</v>
      </c>
      <c r="E294" s="0" t="n">
        <v>17.5</v>
      </c>
    </row>
    <row r="295" customFormat="false" ht="12.8" hidden="false" customHeight="false" outlineLevel="0" collapsed="false">
      <c r="A295" s="0" t="n">
        <v>1450</v>
      </c>
      <c r="B295" s="0" t="n">
        <v>1092</v>
      </c>
      <c r="C295" s="0" t="n">
        <v>16.85</v>
      </c>
      <c r="D295" s="0" t="n">
        <v>109295</v>
      </c>
      <c r="E295" s="0" t="n">
        <v>17.5</v>
      </c>
    </row>
    <row r="296" customFormat="false" ht="12.8" hidden="false" customHeight="false" outlineLevel="0" collapsed="false">
      <c r="A296" s="0" t="n">
        <v>1455</v>
      </c>
      <c r="B296" s="0" t="n">
        <v>1089</v>
      </c>
      <c r="C296" s="0" t="n">
        <v>16.84</v>
      </c>
      <c r="D296" s="0" t="n">
        <v>108969</v>
      </c>
      <c r="E296" s="0" t="n">
        <v>17.5</v>
      </c>
    </row>
    <row r="297" customFormat="false" ht="12.8" hidden="false" customHeight="false" outlineLevel="0" collapsed="false">
      <c r="A297" s="0" t="n">
        <v>1460</v>
      </c>
      <c r="B297" s="0" t="n">
        <v>1085</v>
      </c>
      <c r="C297" s="0" t="n">
        <v>16.83</v>
      </c>
      <c r="D297" s="0" t="n">
        <v>108652</v>
      </c>
      <c r="E297" s="0" t="n">
        <v>17.5</v>
      </c>
    </row>
    <row r="298" customFormat="false" ht="12.8" hidden="false" customHeight="false" outlineLevel="0" collapsed="false">
      <c r="A298" s="0" t="n">
        <v>1465</v>
      </c>
      <c r="B298" s="0" t="n">
        <v>1083</v>
      </c>
      <c r="C298" s="0" t="n">
        <v>16.82</v>
      </c>
      <c r="D298" s="0" t="n">
        <v>108362</v>
      </c>
      <c r="E298" s="0" t="n">
        <v>17.5</v>
      </c>
    </row>
    <row r="299" customFormat="false" ht="12.8" hidden="false" customHeight="false" outlineLevel="0" collapsed="false">
      <c r="A299" s="0" t="n">
        <v>1470</v>
      </c>
      <c r="B299" s="0" t="n">
        <v>1079</v>
      </c>
      <c r="C299" s="0" t="n">
        <v>16.81</v>
      </c>
      <c r="D299" s="0" t="n">
        <v>108061</v>
      </c>
      <c r="E299" s="0" t="n">
        <v>17.5</v>
      </c>
    </row>
    <row r="300" customFormat="false" ht="12.8" hidden="false" customHeight="false" outlineLevel="0" collapsed="false">
      <c r="A300" s="0" t="n">
        <v>1475</v>
      </c>
      <c r="B300" s="0" t="n">
        <v>1077</v>
      </c>
      <c r="C300" s="0" t="n">
        <v>16.8</v>
      </c>
      <c r="D300" s="0" t="n">
        <v>107796</v>
      </c>
      <c r="E300" s="0" t="n">
        <v>17.5</v>
      </c>
    </row>
    <row r="301" customFormat="false" ht="12.8" hidden="false" customHeight="false" outlineLevel="0" collapsed="false">
      <c r="A301" s="0" t="n">
        <v>1480</v>
      </c>
      <c r="B301" s="0" t="n">
        <v>1074</v>
      </c>
      <c r="C301" s="0" t="n">
        <v>16.8</v>
      </c>
      <c r="D301" s="0" t="n">
        <v>107526</v>
      </c>
      <c r="E301" s="0" t="n">
        <v>17.5</v>
      </c>
    </row>
    <row r="302" customFormat="false" ht="12.8" hidden="false" customHeight="false" outlineLevel="0" collapsed="false">
      <c r="A302" s="0" t="n">
        <v>1485</v>
      </c>
      <c r="B302" s="0" t="n">
        <v>1072</v>
      </c>
      <c r="C302" s="0" t="n">
        <v>16.8</v>
      </c>
      <c r="D302" s="0" t="n">
        <v>107259</v>
      </c>
      <c r="E302" s="0" t="n">
        <v>17.5</v>
      </c>
    </row>
    <row r="303" customFormat="false" ht="12.8" hidden="false" customHeight="false" outlineLevel="0" collapsed="false">
      <c r="A303" s="0" t="n">
        <v>1490</v>
      </c>
      <c r="B303" s="0" t="n">
        <v>1069</v>
      </c>
      <c r="C303" s="0" t="n">
        <v>16.8</v>
      </c>
      <c r="D303" s="0" t="n">
        <v>106990</v>
      </c>
      <c r="E303" s="0" t="n">
        <v>17.5</v>
      </c>
    </row>
    <row r="304" customFormat="false" ht="12.8" hidden="false" customHeight="false" outlineLevel="0" collapsed="false">
      <c r="A304" s="0" t="n">
        <v>1495</v>
      </c>
      <c r="B304" s="0" t="n">
        <v>1066</v>
      </c>
      <c r="C304" s="0" t="n">
        <v>16.8</v>
      </c>
      <c r="D304" s="0" t="n">
        <v>106725</v>
      </c>
      <c r="E304" s="0" t="n">
        <v>17.6</v>
      </c>
    </row>
    <row r="305" customFormat="false" ht="12.8" hidden="false" customHeight="false" outlineLevel="0" collapsed="false">
      <c r="A305" s="0" t="n">
        <v>1500</v>
      </c>
      <c r="B305" s="0" t="n">
        <v>1064</v>
      </c>
      <c r="C305" s="0" t="n">
        <v>16.8</v>
      </c>
      <c r="D305" s="0" t="n">
        <v>106477</v>
      </c>
      <c r="E305" s="0" t="n">
        <v>17.6</v>
      </c>
    </row>
    <row r="306" customFormat="false" ht="12.8" hidden="false" customHeight="false" outlineLevel="0" collapsed="false">
      <c r="A306" s="0" t="n">
        <v>1505</v>
      </c>
      <c r="B306" s="0" t="n">
        <v>1062</v>
      </c>
      <c r="C306" s="0" t="n">
        <v>16.81</v>
      </c>
      <c r="D306" s="0" t="n">
        <v>106247</v>
      </c>
      <c r="E306" s="0" t="n">
        <v>17.6</v>
      </c>
    </row>
    <row r="307" customFormat="false" ht="12.8" hidden="false" customHeight="false" outlineLevel="0" collapsed="false">
      <c r="A307" s="0" t="n">
        <v>1510</v>
      </c>
      <c r="B307" s="0" t="n">
        <v>1059</v>
      </c>
      <c r="C307" s="0" t="n">
        <v>16.81</v>
      </c>
      <c r="D307" s="0" t="n">
        <v>106026</v>
      </c>
      <c r="E307" s="0" t="n">
        <v>17.6</v>
      </c>
    </row>
    <row r="308" customFormat="false" ht="12.8" hidden="false" customHeight="false" outlineLevel="0" collapsed="false">
      <c r="A308" s="0" t="n">
        <v>1515</v>
      </c>
      <c r="B308" s="0" t="n">
        <v>1057</v>
      </c>
      <c r="C308" s="0" t="n">
        <v>16.82</v>
      </c>
      <c r="D308" s="0" t="n">
        <v>105801</v>
      </c>
      <c r="E308" s="0" t="n">
        <v>17.7</v>
      </c>
    </row>
    <row r="309" customFormat="false" ht="12.8" hidden="false" customHeight="false" outlineLevel="0" collapsed="false">
      <c r="A309" s="0" t="n">
        <v>1520</v>
      </c>
      <c r="B309" s="0" t="n">
        <v>1055</v>
      </c>
      <c r="C309" s="0" t="n">
        <v>16.82</v>
      </c>
      <c r="D309" s="0" t="n">
        <v>105596</v>
      </c>
      <c r="E309" s="0" t="n">
        <v>17.7</v>
      </c>
    </row>
    <row r="310" customFormat="false" ht="12.8" hidden="false" customHeight="false" outlineLevel="0" collapsed="false">
      <c r="A310" s="0" t="n">
        <v>1525</v>
      </c>
      <c r="B310" s="0" t="n">
        <v>1053</v>
      </c>
      <c r="C310" s="0" t="n">
        <v>16.83</v>
      </c>
      <c r="D310" s="0" t="n">
        <v>105396</v>
      </c>
      <c r="E310" s="0" t="n">
        <v>17.7</v>
      </c>
    </row>
    <row r="311" customFormat="false" ht="12.8" hidden="false" customHeight="false" outlineLevel="0" collapsed="false">
      <c r="A311" s="0" t="n">
        <v>1530</v>
      </c>
      <c r="B311" s="0" t="n">
        <v>1051</v>
      </c>
      <c r="C311" s="0" t="n">
        <v>16.83</v>
      </c>
      <c r="D311" s="0" t="n">
        <v>105204</v>
      </c>
      <c r="E311" s="0" t="n">
        <v>17.7</v>
      </c>
    </row>
    <row r="312" customFormat="false" ht="12.8" hidden="false" customHeight="false" outlineLevel="0" collapsed="false">
      <c r="A312" s="0" t="n">
        <v>1535</v>
      </c>
      <c r="B312" s="0" t="n">
        <v>1049</v>
      </c>
      <c r="C312" s="0" t="n">
        <v>16.83</v>
      </c>
      <c r="D312" s="0" t="n">
        <v>105009</v>
      </c>
      <c r="E312" s="0" t="n">
        <v>17.7</v>
      </c>
    </row>
    <row r="313" customFormat="false" ht="12.8" hidden="false" customHeight="false" outlineLevel="0" collapsed="false">
      <c r="A313" s="0" t="n">
        <v>1540</v>
      </c>
      <c r="B313" s="0" t="n">
        <v>1047</v>
      </c>
      <c r="C313" s="0" t="n">
        <v>16.84</v>
      </c>
      <c r="D313" s="0" t="n">
        <v>104814</v>
      </c>
      <c r="E313" s="0" t="n">
        <v>17.7</v>
      </c>
    </row>
    <row r="314" customFormat="false" ht="12.8" hidden="false" customHeight="false" outlineLevel="0" collapsed="false">
      <c r="A314" s="0" t="n">
        <v>1545</v>
      </c>
      <c r="B314" s="0" t="n">
        <v>1045</v>
      </c>
      <c r="C314" s="0" t="n">
        <v>16.84</v>
      </c>
      <c r="D314" s="0" t="n">
        <v>104645</v>
      </c>
      <c r="E314" s="0" t="n">
        <v>17.8</v>
      </c>
    </row>
    <row r="315" customFormat="false" ht="12.8" hidden="false" customHeight="false" outlineLevel="0" collapsed="false">
      <c r="A315" s="0" t="n">
        <v>1550</v>
      </c>
      <c r="B315" s="0" t="n">
        <v>1044</v>
      </c>
      <c r="C315" s="0" t="n">
        <v>16.85</v>
      </c>
      <c r="D315" s="0" t="n">
        <v>104483</v>
      </c>
      <c r="E315" s="0" t="n">
        <v>17.8</v>
      </c>
    </row>
    <row r="316" customFormat="false" ht="12.8" hidden="false" customHeight="false" outlineLevel="0" collapsed="false">
      <c r="A316" s="0" t="n">
        <v>1555</v>
      </c>
      <c r="B316" s="0" t="n">
        <v>1042</v>
      </c>
      <c r="C316" s="0" t="n">
        <v>16.85</v>
      </c>
      <c r="D316" s="0" t="n">
        <v>104276</v>
      </c>
      <c r="E316" s="0" t="n">
        <v>17.8</v>
      </c>
    </row>
    <row r="317" customFormat="false" ht="12.8" hidden="false" customHeight="false" outlineLevel="0" collapsed="false">
      <c r="A317" s="0" t="n">
        <v>1560</v>
      </c>
      <c r="B317" s="0" t="n">
        <v>1040</v>
      </c>
      <c r="C317" s="0" t="n">
        <v>16.86</v>
      </c>
      <c r="D317" s="0" t="n">
        <v>104108</v>
      </c>
      <c r="E317" s="0" t="n">
        <v>17.8</v>
      </c>
    </row>
    <row r="318" customFormat="false" ht="12.8" hidden="false" customHeight="false" outlineLevel="0" collapsed="false">
      <c r="A318" s="0" t="n">
        <v>1565</v>
      </c>
      <c r="B318" s="0" t="n">
        <v>1038</v>
      </c>
      <c r="C318" s="0" t="n">
        <v>16.87</v>
      </c>
      <c r="D318" s="0" t="n">
        <v>103950</v>
      </c>
      <c r="E318" s="0" t="n">
        <v>17.8</v>
      </c>
    </row>
    <row r="319" customFormat="false" ht="12.8" hidden="false" customHeight="false" outlineLevel="0" collapsed="false">
      <c r="A319" s="0" t="n">
        <v>1570</v>
      </c>
      <c r="B319" s="0" t="n">
        <v>1036</v>
      </c>
      <c r="C319" s="0" t="n">
        <v>16.88</v>
      </c>
      <c r="D319" s="0" t="n">
        <v>103752</v>
      </c>
      <c r="E319" s="0" t="n">
        <v>17.8</v>
      </c>
    </row>
    <row r="320" customFormat="false" ht="12.8" hidden="false" customHeight="false" outlineLevel="0" collapsed="false">
      <c r="A320" s="0" t="n">
        <v>1575</v>
      </c>
      <c r="B320" s="0" t="n">
        <v>1035</v>
      </c>
      <c r="C320" s="0" t="n">
        <v>16.88</v>
      </c>
      <c r="D320" s="0" t="n">
        <v>103571</v>
      </c>
      <c r="E320" s="0" t="n">
        <v>17.8</v>
      </c>
    </row>
    <row r="321" customFormat="false" ht="12.8" hidden="false" customHeight="false" outlineLevel="0" collapsed="false">
      <c r="A321" s="0" t="n">
        <v>1580</v>
      </c>
      <c r="B321" s="0" t="n">
        <v>1033</v>
      </c>
      <c r="C321" s="0" t="n">
        <v>16.89</v>
      </c>
      <c r="D321" s="0" t="n">
        <v>103374</v>
      </c>
      <c r="E321" s="0" t="n">
        <v>17.8</v>
      </c>
    </row>
    <row r="322" customFormat="false" ht="12.8" hidden="false" customHeight="false" outlineLevel="0" collapsed="false">
      <c r="A322" s="0" t="n">
        <v>1585</v>
      </c>
      <c r="B322" s="0" t="n">
        <v>1003</v>
      </c>
      <c r="C322" s="0" t="n">
        <v>16.89</v>
      </c>
      <c r="D322" s="0" t="n">
        <v>100387</v>
      </c>
      <c r="E322" s="0" t="n">
        <v>17.8</v>
      </c>
    </row>
    <row r="323" customFormat="false" ht="12.8" hidden="false" customHeight="false" outlineLevel="0" collapsed="false">
      <c r="A323" s="0" t="n">
        <v>1590</v>
      </c>
      <c r="B323" s="0" t="n">
        <v>995</v>
      </c>
      <c r="C323" s="0" t="n">
        <v>16.89</v>
      </c>
      <c r="D323" s="0" t="n">
        <v>99607</v>
      </c>
      <c r="E323" s="0" t="n">
        <v>17.8</v>
      </c>
    </row>
    <row r="324" customFormat="false" ht="12.8" hidden="false" customHeight="false" outlineLevel="0" collapsed="false">
      <c r="A324" s="0" t="n">
        <v>1595</v>
      </c>
      <c r="B324" s="0" t="n">
        <v>993</v>
      </c>
      <c r="C324" s="0" t="n">
        <v>16.89</v>
      </c>
      <c r="D324" s="0" t="n">
        <v>99435</v>
      </c>
      <c r="E324" s="0" t="n">
        <v>17.9</v>
      </c>
    </row>
    <row r="325" customFormat="false" ht="12.8" hidden="false" customHeight="false" outlineLevel="0" collapsed="false">
      <c r="A325" s="0" t="n">
        <v>1600</v>
      </c>
      <c r="B325" s="0" t="n">
        <v>993</v>
      </c>
      <c r="C325" s="0" t="n">
        <v>16.89</v>
      </c>
      <c r="D325" s="0" t="n">
        <v>99385</v>
      </c>
      <c r="E325" s="0" t="n">
        <v>17.9</v>
      </c>
    </row>
    <row r="326" customFormat="false" ht="12.8" hidden="false" customHeight="false" outlineLevel="0" collapsed="false">
      <c r="A326" s="0" t="n">
        <v>1605</v>
      </c>
      <c r="B326" s="0" t="n">
        <v>993</v>
      </c>
      <c r="C326" s="0" t="n">
        <v>16.9</v>
      </c>
      <c r="D326" s="0" t="n">
        <v>99351</v>
      </c>
      <c r="E326" s="0" t="n">
        <v>17.9</v>
      </c>
    </row>
    <row r="327" customFormat="false" ht="12.8" hidden="false" customHeight="false" outlineLevel="0" collapsed="false">
      <c r="A327" s="0" t="n">
        <v>1610</v>
      </c>
      <c r="B327" s="0" t="n">
        <v>992</v>
      </c>
      <c r="C327" s="0" t="n">
        <v>16.91</v>
      </c>
      <c r="D327" s="0" t="n">
        <v>99349</v>
      </c>
      <c r="E327" s="0" t="n">
        <v>17.9</v>
      </c>
    </row>
    <row r="328" customFormat="false" ht="12.8" hidden="false" customHeight="false" outlineLevel="0" collapsed="false">
      <c r="A328" s="0" t="n">
        <v>1615</v>
      </c>
      <c r="B328" s="0" t="n">
        <v>992</v>
      </c>
      <c r="C328" s="0" t="n">
        <v>16.9</v>
      </c>
      <c r="D328" s="0" t="n">
        <v>99348</v>
      </c>
      <c r="E328" s="0" t="n">
        <v>17.9</v>
      </c>
    </row>
    <row r="329" customFormat="false" ht="12.8" hidden="false" customHeight="false" outlineLevel="0" collapsed="false">
      <c r="A329" s="0" t="n">
        <v>1620</v>
      </c>
      <c r="B329" s="0" t="n">
        <v>992</v>
      </c>
      <c r="C329" s="0" t="n">
        <v>16.91</v>
      </c>
      <c r="D329" s="0" t="n">
        <v>99348</v>
      </c>
      <c r="E329" s="0" t="n">
        <v>17.9</v>
      </c>
    </row>
    <row r="330" customFormat="false" ht="12.8" hidden="false" customHeight="false" outlineLevel="0" collapsed="false">
      <c r="A330" s="0" t="n">
        <v>1625</v>
      </c>
      <c r="B330" s="0" t="n">
        <v>992</v>
      </c>
      <c r="C330" s="0" t="n">
        <v>16.91</v>
      </c>
      <c r="D330" s="0" t="n">
        <v>99354</v>
      </c>
      <c r="E330" s="0" t="n">
        <v>17.9</v>
      </c>
    </row>
    <row r="331" customFormat="false" ht="12.8" hidden="false" customHeight="false" outlineLevel="0" collapsed="false">
      <c r="A331" s="0" t="n">
        <v>1630</v>
      </c>
      <c r="B331" s="0" t="n">
        <v>992</v>
      </c>
      <c r="C331" s="0" t="n">
        <v>16.92</v>
      </c>
      <c r="D331" s="0" t="n">
        <v>99357</v>
      </c>
      <c r="E331" s="0" t="n">
        <v>17.9</v>
      </c>
    </row>
    <row r="332" customFormat="false" ht="12.8" hidden="false" customHeight="false" outlineLevel="0" collapsed="false">
      <c r="A332" s="0" t="n">
        <v>1635</v>
      </c>
      <c r="B332" s="0" t="n">
        <v>992</v>
      </c>
      <c r="C332" s="0" t="n">
        <v>16.92</v>
      </c>
      <c r="D332" s="0" t="n">
        <v>99361</v>
      </c>
      <c r="E332" s="0" t="n">
        <v>17.9</v>
      </c>
    </row>
    <row r="333" customFormat="false" ht="12.8" hidden="false" customHeight="false" outlineLevel="0" collapsed="false">
      <c r="A333" s="0" t="n">
        <v>1640</v>
      </c>
      <c r="B333" s="0" t="n">
        <v>992</v>
      </c>
      <c r="C333" s="0" t="n">
        <v>16.92</v>
      </c>
      <c r="D333" s="0" t="n">
        <v>99355</v>
      </c>
      <c r="E333" s="0" t="n">
        <v>18</v>
      </c>
    </row>
    <row r="334" customFormat="false" ht="12.8" hidden="false" customHeight="false" outlineLevel="0" collapsed="false">
      <c r="A334" s="0" t="n">
        <v>1645</v>
      </c>
      <c r="B334" s="0" t="n">
        <v>992</v>
      </c>
      <c r="C334" s="0" t="n">
        <v>16.93</v>
      </c>
      <c r="D334" s="0" t="n">
        <v>99354</v>
      </c>
      <c r="E334" s="0" t="n">
        <v>18</v>
      </c>
    </row>
    <row r="335" customFormat="false" ht="12.8" hidden="false" customHeight="false" outlineLevel="0" collapsed="false">
      <c r="A335" s="0" t="n">
        <v>1650</v>
      </c>
      <c r="B335" s="0" t="n">
        <v>992</v>
      </c>
      <c r="C335" s="0" t="n">
        <v>16.94</v>
      </c>
      <c r="D335" s="0" t="n">
        <v>99351</v>
      </c>
      <c r="E335" s="0" t="n">
        <v>18</v>
      </c>
    </row>
    <row r="336" customFormat="false" ht="12.8" hidden="false" customHeight="false" outlineLevel="0" collapsed="false">
      <c r="A336" s="0" t="n">
        <v>1655</v>
      </c>
      <c r="B336" s="0" t="n">
        <v>992</v>
      </c>
      <c r="C336" s="0" t="n">
        <v>16.94</v>
      </c>
      <c r="D336" s="0" t="n">
        <v>99346</v>
      </c>
      <c r="E336" s="0" t="n">
        <v>17.9</v>
      </c>
    </row>
    <row r="337" customFormat="false" ht="12.8" hidden="false" customHeight="false" outlineLevel="0" collapsed="false">
      <c r="A337" s="0" t="n">
        <v>1660</v>
      </c>
      <c r="B337" s="0" t="n">
        <v>992</v>
      </c>
      <c r="C337" s="0" t="n">
        <v>16.94</v>
      </c>
      <c r="D337" s="0" t="n">
        <v>99345</v>
      </c>
      <c r="E337" s="0" t="n">
        <v>18</v>
      </c>
    </row>
  </sheetData>
  <mergeCells count="2">
    <mergeCell ref="B5:C5"/>
    <mergeCell ref="D5:E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5-24T04:45:54Z</dcterms:modified>
  <cp:revision>3</cp:revision>
  <dc:subject/>
  <dc:title/>
</cp:coreProperties>
</file>