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Input" sheetId="1" state="visible" r:id="rId2"/>
    <sheet name="CSV Output" sheetId="2" state="visible" r:id="rId3"/>
    <sheet name="PylonsCS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Position Locator</t>
  </si>
  <si>
    <t xml:space="preserve">The environment in RC Desktop Pilot appears to be 1000m on a side with the origin in the centre.</t>
  </si>
  <si>
    <t xml:space="preserve">Enter the pixel locations of the items you wish to insert.  Read this from the GIMP.</t>
  </si>
  <si>
    <t xml:space="preserve">Heightmap size</t>
  </si>
  <si>
    <t xml:space="preserve">Horizontal</t>
  </si>
  <si>
    <t xml:space="preserve">px</t>
  </si>
  <si>
    <t xml:space="preserve">Vertical</t>
  </si>
  <si>
    <t xml:space="preserve">Target Point</t>
  </si>
  <si>
    <t xml:space="preserve">World Coordinates</t>
  </si>
  <si>
    <t xml:space="preserve">Object</t>
  </si>
  <si>
    <t xml:space="preserve">HorizontalX</t>
  </si>
  <si>
    <t xml:space="preserve">HorizontalY</t>
  </si>
  <si>
    <t xml:space="preserve">Radius</t>
  </si>
  <si>
    <t xml:space="preserve">Obelisk Run 1 Start</t>
  </si>
  <si>
    <t xml:space="preserve">6 objects</t>
  </si>
  <si>
    <t xml:space="preserve">Obelisk.x</t>
  </si>
  <si>
    <t xml:space="preserve">Obelisk Run 1 End</t>
  </si>
  <si>
    <t xml:space="preserve">Obelisk Run 2 Start</t>
  </si>
  <si>
    <t xml:space="preserve">Obelisk Run 2 End</t>
  </si>
  <si>
    <t xml:space="preserve">Bridge</t>
  </si>
  <si>
    <t xml:space="preserve">angle </t>
  </si>
  <si>
    <t xml:space="preserve">rads</t>
  </si>
  <si>
    <t xml:space="preserve">Tree Types Available</t>
  </si>
  <si>
    <t xml:space="preserve">SimpleTallTrees</t>
  </si>
  <si>
    <t xml:space="preserve">SimpleTrees</t>
  </si>
  <si>
    <t xml:space="preserve">SimpleSmallTrees</t>
  </si>
  <si>
    <t xml:space="preserve">Trees</t>
  </si>
  <si>
    <t xml:space="preserve">Random</t>
  </si>
  <si>
    <t xml:space="preserve">Enter stuff in the blue columns</t>
  </si>
  <si>
    <t xml:space="preserve">Object or Tree Group</t>
  </si>
  <si>
    <t xml:space="preserve">Object name/Tree Type</t>
  </si>
  <si>
    <t xml:space="preserve">GIMP X Location</t>
  </si>
  <si>
    <t xml:space="preserve">GIMP Y Location</t>
  </si>
  <si>
    <t xml:space="preserve">GIMP Radius of Spread</t>
  </si>
  <si>
    <t xml:space="preserve">Orientation Degrees</t>
  </si>
  <si>
    <t xml:space="preserve">RC Desk Pilot x-location</t>
  </si>
  <si>
    <t xml:space="preserve">RC Desk Pilot z-location</t>
  </si>
  <si>
    <t xml:space="preserve">RC Desk Pilot Radius of Spread</t>
  </si>
  <si>
    <t xml:space="preserve">Number of Objects</t>
  </si>
  <si>
    <t xml:space="preserve">Orientation Rads</t>
  </si>
  <si>
    <t xml:space="preserve">RockIslandc.x</t>
  </si>
  <si>
    <t xml:space="preserve">RockIsland2.x</t>
  </si>
  <si>
    <t xml:space="preserve">RockIsland3.x</t>
  </si>
  <si>
    <t xml:space="preserve">RockIsland4.x</t>
  </si>
  <si>
    <t xml:space="preserve">Tree Group</t>
  </si>
  <si>
    <t xml:space="preserve">Pylons</t>
  </si>
  <si>
    <t xml:space="preserve">Start</t>
  </si>
  <si>
    <t xml:space="preserve">Finish</t>
  </si>
  <si>
    <t xml:space="preserve">Thermals</t>
  </si>
  <si>
    <t xml:space="preserve">Strong</t>
  </si>
  <si>
    <t xml:space="preserve">Big</t>
  </si>
  <si>
    <t xml:space="preserve">Pilot Position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F93" activeCellId="0" sqref="F93"/>
    </sheetView>
  </sheetViews>
  <sheetFormatPr defaultColWidth="11.5703125" defaultRowHeight="12.4" zeroHeight="false" outlineLevelRow="0" outlineLevelCol="0"/>
  <cols>
    <col collapsed="false" customWidth="true" hidden="false" outlineLevel="0" max="1" min="1" style="0" width="21.38"/>
    <col collapsed="false" customWidth="true" hidden="false" outlineLevel="0" max="2" min="2" style="0" width="16.43"/>
    <col collapsed="false" customWidth="true" hidden="false" outlineLevel="0" max="5" min="5" style="0" width="14.86"/>
    <col collapsed="false" customWidth="true" hidden="false" outlineLevel="0" max="6" min="6" style="0" width="14.73"/>
  </cols>
  <sheetData>
    <row r="1" customFormat="false" ht="20.05" hidden="false" customHeight="false" outlineLevel="0" collapsed="false">
      <c r="A1" s="1" t="s">
        <v>0</v>
      </c>
    </row>
    <row r="2" customFormat="false" ht="12.85" hidden="false" customHeight="false" outlineLevel="0" collapsed="false"/>
    <row r="3" customFormat="false" ht="12.85" hidden="false" customHeight="false" outlineLevel="0" collapsed="false">
      <c r="A3" s="0" t="s">
        <v>1</v>
      </c>
    </row>
    <row r="5" customFormat="false" ht="12.85" hidden="false" customHeight="false" outlineLevel="0" collapsed="false">
      <c r="A5" s="0" t="s">
        <v>2</v>
      </c>
    </row>
    <row r="7" customFormat="false" ht="12.85" hidden="false" customHeight="false" outlineLevel="0" collapsed="false">
      <c r="A7" s="0" t="s">
        <v>3</v>
      </c>
    </row>
    <row r="8" customFormat="false" ht="12.85" hidden="false" customHeight="false" outlineLevel="0" collapsed="false">
      <c r="A8" s="0" t="s">
        <v>4</v>
      </c>
      <c r="B8" s="0" t="n">
        <v>1024</v>
      </c>
      <c r="C8" s="0" t="s">
        <v>5</v>
      </c>
    </row>
    <row r="9" customFormat="false" ht="12.85" hidden="false" customHeight="false" outlineLevel="0" collapsed="false">
      <c r="A9" s="0" t="s">
        <v>6</v>
      </c>
      <c r="B9" s="0" t="n">
        <v>1024</v>
      </c>
      <c r="C9" s="0" t="s">
        <v>5</v>
      </c>
    </row>
    <row r="12" customFormat="false" ht="12.85" hidden="false" customHeight="false" outlineLevel="0" collapsed="false">
      <c r="B12" s="2" t="s">
        <v>7</v>
      </c>
      <c r="C12" s="2"/>
      <c r="D12" s="2" t="s">
        <v>8</v>
      </c>
      <c r="E12" s="2"/>
    </row>
    <row r="13" customFormat="false" ht="12.85" hidden="false" customHeight="false" outlineLevel="0" collapsed="false">
      <c r="A13" s="3" t="s">
        <v>9</v>
      </c>
      <c r="B13" s="4" t="s">
        <v>4</v>
      </c>
      <c r="C13" s="4" t="s">
        <v>6</v>
      </c>
      <c r="D13" s="4" t="s">
        <v>10</v>
      </c>
      <c r="E13" s="4" t="s">
        <v>11</v>
      </c>
      <c r="F13" s="0" t="s">
        <v>9</v>
      </c>
      <c r="H13" s="0" t="s">
        <v>12</v>
      </c>
    </row>
    <row r="14" customFormat="false" ht="12.85" hidden="false" customHeight="false" outlineLevel="0" collapsed="false">
      <c r="A14" s="0" t="s">
        <v>13</v>
      </c>
      <c r="B14" s="0" t="n">
        <v>573</v>
      </c>
      <c r="C14" s="0" t="n">
        <v>333</v>
      </c>
      <c r="D14" s="0" t="n">
        <f aca="false">B14/$B$8*1000-500</f>
        <v>59.5703125</v>
      </c>
      <c r="E14" s="0" t="n">
        <f aca="false">500-C14/$B$9*1000</f>
        <v>174.8046875</v>
      </c>
      <c r="F14" s="0" t="s">
        <v>14</v>
      </c>
      <c r="G14" s="0" t="s">
        <v>15</v>
      </c>
    </row>
    <row r="15" customFormat="false" ht="12.85" hidden="false" customHeight="false" outlineLevel="0" collapsed="false">
      <c r="A15" s="0" t="s">
        <v>16</v>
      </c>
      <c r="B15" s="0" t="n">
        <v>827</v>
      </c>
      <c r="C15" s="0" t="n">
        <v>81</v>
      </c>
      <c r="D15" s="0" t="n">
        <f aca="false">B15/$B$8*1000-500</f>
        <v>307.6171875</v>
      </c>
      <c r="E15" s="0" t="n">
        <f aca="false">500-C15/$B$9*1000</f>
        <v>420.8984375</v>
      </c>
    </row>
    <row r="16" customFormat="false" ht="12.85" hidden="false" customHeight="false" outlineLevel="0" collapsed="false">
      <c r="A16" s="0" t="s">
        <v>17</v>
      </c>
      <c r="B16" s="0" t="n">
        <v>753</v>
      </c>
      <c r="C16" s="0" t="n">
        <v>494</v>
      </c>
      <c r="D16" s="0" t="n">
        <f aca="false">B16/$B$8*1000-500</f>
        <v>235.3515625</v>
      </c>
      <c r="E16" s="0" t="n">
        <f aca="false">500-C16/$B$9*1000</f>
        <v>17.578125</v>
      </c>
      <c r="F16" s="0" t="s">
        <v>14</v>
      </c>
      <c r="G16" s="0" t="s">
        <v>15</v>
      </c>
    </row>
    <row r="17" customFormat="false" ht="12.85" hidden="false" customHeight="false" outlineLevel="0" collapsed="false">
      <c r="A17" s="0" t="s">
        <v>18</v>
      </c>
      <c r="B17" s="0" t="n">
        <v>996</v>
      </c>
      <c r="C17" s="0" t="n">
        <v>239</v>
      </c>
      <c r="D17" s="0" t="n">
        <f aca="false">B17/$B$8*1000-500</f>
        <v>472.65625</v>
      </c>
      <c r="E17" s="0" t="n">
        <f aca="false">500-C17/$B$9*1000</f>
        <v>266.6015625</v>
      </c>
    </row>
    <row r="19" customFormat="false" ht="12.85" hidden="false" customHeight="false" outlineLevel="0" collapsed="false">
      <c r="A19" s="0" t="s">
        <v>19</v>
      </c>
      <c r="B19" s="0" t="n">
        <v>766</v>
      </c>
      <c r="C19" s="0" t="n">
        <v>302</v>
      </c>
      <c r="D19" s="0" t="n">
        <f aca="false">B19/$B$8*1000-500</f>
        <v>248.046875</v>
      </c>
      <c r="E19" s="0" t="n">
        <f aca="false">500-C19/$B$9*1000</f>
        <v>205.078125</v>
      </c>
      <c r="F19" s="0" t="s">
        <v>20</v>
      </c>
      <c r="G19" s="0" t="n">
        <v>-0.75</v>
      </c>
      <c r="H19" s="0" t="s">
        <v>21</v>
      </c>
    </row>
    <row r="22" customFormat="false" ht="12.85" hidden="false" customHeight="false" outlineLevel="0" collapsed="false">
      <c r="A22" s="0" t="s">
        <v>22</v>
      </c>
      <c r="B22" s="0" t="s">
        <v>23</v>
      </c>
    </row>
    <row r="23" customFormat="false" ht="12.85" hidden="false" customHeight="false" outlineLevel="0" collapsed="false">
      <c r="B23" s="0" t="s">
        <v>24</v>
      </c>
    </row>
    <row r="24" customFormat="false" ht="12.85" hidden="false" customHeight="false" outlineLevel="0" collapsed="false">
      <c r="B24" s="0" t="s">
        <v>25</v>
      </c>
    </row>
    <row r="25" customFormat="false" ht="12.85" hidden="false" customHeight="false" outlineLevel="0" collapsed="false">
      <c r="B25" s="0" t="s">
        <v>26</v>
      </c>
    </row>
    <row r="26" customFormat="false" ht="12.85" hidden="false" customHeight="false" outlineLevel="0" collapsed="false">
      <c r="B26" s="0" t="s">
        <v>27</v>
      </c>
    </row>
    <row r="27" customFormat="false" ht="12.85" hidden="false" customHeight="false" outlineLevel="0" collapsed="false">
      <c r="A27" s="3" t="s">
        <v>28</v>
      </c>
    </row>
    <row r="28" s="7" customFormat="true" ht="37.3" hidden="false" customHeight="false" outlineLevel="0" collapsed="false">
      <c r="A28" s="5" t="s">
        <v>29</v>
      </c>
      <c r="B28" s="5" t="s">
        <v>30</v>
      </c>
      <c r="C28" s="5" t="s">
        <v>31</v>
      </c>
      <c r="D28" s="5" t="s">
        <v>32</v>
      </c>
      <c r="E28" s="5" t="s">
        <v>33</v>
      </c>
      <c r="F28" s="5" t="s">
        <v>34</v>
      </c>
      <c r="G28" s="6" t="s">
        <v>35</v>
      </c>
      <c r="H28" s="6" t="s">
        <v>36</v>
      </c>
      <c r="I28" s="6" t="s">
        <v>37</v>
      </c>
      <c r="J28" s="5" t="s">
        <v>38</v>
      </c>
      <c r="K28" s="6" t="s">
        <v>39</v>
      </c>
    </row>
    <row r="29" customFormat="false" ht="12.85" hidden="false" customHeight="false" outlineLevel="0" collapsed="false">
      <c r="A29" s="8" t="s">
        <v>9</v>
      </c>
      <c r="B29" s="8" t="s">
        <v>40</v>
      </c>
      <c r="C29" s="8" t="n">
        <v>502</v>
      </c>
      <c r="D29" s="8" t="n">
        <v>750</v>
      </c>
      <c r="E29" s="8" t="n">
        <v>0</v>
      </c>
      <c r="F29" s="8" t="n">
        <v>0</v>
      </c>
      <c r="G29" s="0" t="n">
        <f aca="false">C29/$B$8*1000-500</f>
        <v>-9.765625</v>
      </c>
      <c r="H29" s="0" t="n">
        <f aca="false">500-D29/$B$9*1000</f>
        <v>-232.421875</v>
      </c>
      <c r="I29" s="0" t="n">
        <f aca="false">ROUND(E29*1000/$B$8,0)</f>
        <v>0</v>
      </c>
      <c r="J29" s="8" t="n">
        <v>1</v>
      </c>
      <c r="K29" s="0" t="n">
        <f aca="false">IF(F29="",0,ROUND(F29*PI()/180,2))</f>
        <v>0</v>
      </c>
    </row>
    <row r="30" customFormat="false" ht="12.85" hidden="false" customHeight="false" outlineLevel="0" collapsed="false">
      <c r="A30" s="8" t="s">
        <v>9</v>
      </c>
      <c r="B30" s="8" t="s">
        <v>41</v>
      </c>
      <c r="C30" s="8" t="n">
        <v>421</v>
      </c>
      <c r="D30" s="8" t="n">
        <v>780</v>
      </c>
      <c r="E30" s="8" t="n">
        <v>0</v>
      </c>
      <c r="F30" s="8" t="n">
        <v>0</v>
      </c>
      <c r="G30" s="0" t="n">
        <f aca="false">C30/$B$8*1000-500</f>
        <v>-88.8671875</v>
      </c>
      <c r="H30" s="0" t="n">
        <f aca="false">500-D30/$B$9*1000</f>
        <v>-261.71875</v>
      </c>
      <c r="I30" s="0" t="n">
        <f aca="false">ROUND(E30*1000/$B$8,0)</f>
        <v>0</v>
      </c>
      <c r="J30" s="8" t="n">
        <v>1</v>
      </c>
      <c r="K30" s="0" t="n">
        <f aca="false">IF(F30="",0,ROUND(F30*PI()/180,2))</f>
        <v>0</v>
      </c>
    </row>
    <row r="31" customFormat="false" ht="12.85" hidden="false" customHeight="false" outlineLevel="0" collapsed="false">
      <c r="A31" s="8" t="s">
        <v>9</v>
      </c>
      <c r="B31" s="8" t="s">
        <v>42</v>
      </c>
      <c r="C31" s="8" t="n">
        <v>324</v>
      </c>
      <c r="D31" s="8" t="n">
        <v>620</v>
      </c>
      <c r="E31" s="8" t="n">
        <v>0</v>
      </c>
      <c r="F31" s="8" t="n">
        <v>0</v>
      </c>
      <c r="G31" s="0" t="n">
        <f aca="false">C31/$B$8*1000-500</f>
        <v>-183.59375</v>
      </c>
      <c r="H31" s="0" t="n">
        <f aca="false">500-D31/$B$9*1000</f>
        <v>-105.46875</v>
      </c>
      <c r="I31" s="0" t="n">
        <f aca="false">ROUND(E31*1000/$B$8,0)</f>
        <v>0</v>
      </c>
      <c r="J31" s="8" t="n">
        <v>1</v>
      </c>
      <c r="K31" s="0" t="n">
        <f aca="false">IF(F31="",0,ROUND(F31*PI()/180,2))</f>
        <v>0</v>
      </c>
    </row>
    <row r="32" customFormat="false" ht="12.85" hidden="false" customHeight="false" outlineLevel="0" collapsed="false">
      <c r="A32" s="8" t="s">
        <v>9</v>
      </c>
      <c r="B32" s="8" t="s">
        <v>43</v>
      </c>
      <c r="C32" s="8" t="n">
        <v>173</v>
      </c>
      <c r="D32" s="8" t="n">
        <v>750</v>
      </c>
      <c r="E32" s="8" t="n">
        <v>0</v>
      </c>
      <c r="F32" s="8" t="n">
        <v>0</v>
      </c>
      <c r="G32" s="0" t="n">
        <f aca="false">C32/$B$8*1000-500</f>
        <v>-331.0546875</v>
      </c>
      <c r="H32" s="0" t="n">
        <f aca="false">500-D32/$B$9*1000</f>
        <v>-232.421875</v>
      </c>
      <c r="I32" s="0" t="n">
        <f aca="false">ROUND(E32*1000/$B$8,0)</f>
        <v>0</v>
      </c>
      <c r="J32" s="8" t="n">
        <v>1</v>
      </c>
      <c r="K32" s="0" t="n">
        <f aca="false">IF(F32="",0,ROUND(F32*PI()/180,2))</f>
        <v>0</v>
      </c>
    </row>
    <row r="33" customFormat="false" ht="12.85" hidden="false" customHeight="false" outlineLevel="0" collapsed="false">
      <c r="A33" s="8" t="s">
        <v>44</v>
      </c>
      <c r="B33" s="8" t="s">
        <v>27</v>
      </c>
      <c r="C33" s="8" t="n">
        <v>291</v>
      </c>
      <c r="D33" s="8" t="n">
        <v>87</v>
      </c>
      <c r="E33" s="8" t="n">
        <v>40</v>
      </c>
      <c r="F33" s="8"/>
      <c r="G33" s="0" t="n">
        <f aca="false">C33/$B$8*1000-500</f>
        <v>-215.8203125</v>
      </c>
      <c r="H33" s="0" t="n">
        <f aca="false">500-D33/$B$9*1000</f>
        <v>415.0390625</v>
      </c>
      <c r="I33" s="0" t="n">
        <f aca="false">ROUND(E33*1000/$B$8,0)</f>
        <v>39</v>
      </c>
      <c r="J33" s="8" t="n">
        <v>80</v>
      </c>
      <c r="K33" s="0" t="n">
        <f aca="false">IF(F33="",0,ROUND(F33*PI()/180,2))</f>
        <v>0</v>
      </c>
    </row>
    <row r="34" customFormat="false" ht="12.85" hidden="false" customHeight="false" outlineLevel="0" collapsed="false">
      <c r="A34" s="8" t="s">
        <v>44</v>
      </c>
      <c r="B34" s="8" t="s">
        <v>27</v>
      </c>
      <c r="C34" s="8" t="n">
        <v>113</v>
      </c>
      <c r="D34" s="8" t="n">
        <v>323</v>
      </c>
      <c r="E34" s="8" t="n">
        <v>65</v>
      </c>
      <c r="F34" s="8"/>
      <c r="G34" s="0" t="n">
        <f aca="false">C34/$B$8*1000-500</f>
        <v>-389.6484375</v>
      </c>
      <c r="H34" s="0" t="n">
        <f aca="false">500-D34/$B$9*1000</f>
        <v>184.5703125</v>
      </c>
      <c r="I34" s="0" t="n">
        <f aca="false">ROUND(E34*1000/$B$8,0)</f>
        <v>63</v>
      </c>
      <c r="J34" s="8" t="n">
        <v>120</v>
      </c>
      <c r="K34" s="0" t="n">
        <f aca="false">IF(F34="",0,ROUND(F34*PI()/180,2))</f>
        <v>0</v>
      </c>
    </row>
    <row r="35" customFormat="false" ht="12.85" hidden="false" customHeight="false" outlineLevel="0" collapsed="false">
      <c r="A35" s="8" t="s">
        <v>44</v>
      </c>
      <c r="B35" s="8" t="s">
        <v>27</v>
      </c>
      <c r="C35" s="8" t="n">
        <v>353</v>
      </c>
      <c r="D35" s="8" t="n">
        <v>265</v>
      </c>
      <c r="E35" s="8" t="n">
        <v>30</v>
      </c>
      <c r="F35" s="8"/>
      <c r="G35" s="0" t="n">
        <f aca="false">C35/$B$8*1000-500</f>
        <v>-155.2734375</v>
      </c>
      <c r="H35" s="0" t="n">
        <f aca="false">500-D35/$B$9*1000</f>
        <v>241.2109375</v>
      </c>
      <c r="I35" s="0" t="n">
        <f aca="false">ROUND(E35*1000/$B$8,0)</f>
        <v>29</v>
      </c>
      <c r="J35" s="8" t="n">
        <v>70</v>
      </c>
      <c r="K35" s="0" t="n">
        <f aca="false">IF(F35="",0,ROUND(F35*PI()/180,2))</f>
        <v>0</v>
      </c>
    </row>
    <row r="36" customFormat="false" ht="12.85" hidden="false" customHeight="false" outlineLevel="0" collapsed="false">
      <c r="A36" s="8" t="s">
        <v>44</v>
      </c>
      <c r="B36" s="8" t="s">
        <v>27</v>
      </c>
      <c r="C36" s="8" t="n">
        <v>450</v>
      </c>
      <c r="D36" s="8" t="n">
        <v>215</v>
      </c>
      <c r="E36" s="8" t="n">
        <v>25</v>
      </c>
      <c r="F36" s="8"/>
      <c r="G36" s="0" t="n">
        <f aca="false">C36/$B$8*1000-500</f>
        <v>-60.546875</v>
      </c>
      <c r="H36" s="0" t="n">
        <f aca="false">500-D36/$B$9*1000</f>
        <v>290.0390625</v>
      </c>
      <c r="I36" s="0" t="n">
        <f aca="false">ROUND(E36*1000/$B$8,0)</f>
        <v>24</v>
      </c>
      <c r="J36" s="8" t="n">
        <v>50</v>
      </c>
      <c r="K36" s="0" t="n">
        <f aca="false">IF(F36="",0,ROUND(F36*PI()/180,2))</f>
        <v>0</v>
      </c>
    </row>
    <row r="37" customFormat="false" ht="12.85" hidden="false" customHeight="false" outlineLevel="0" collapsed="false">
      <c r="A37" s="8" t="s">
        <v>44</v>
      </c>
      <c r="B37" s="8" t="s">
        <v>27</v>
      </c>
      <c r="C37" s="8" t="n">
        <v>503</v>
      </c>
      <c r="D37" s="8" t="n">
        <v>310</v>
      </c>
      <c r="E37" s="8" t="n">
        <v>20</v>
      </c>
      <c r="F37" s="8"/>
      <c r="G37" s="0" t="n">
        <f aca="false">C37/$B$8*1000-500</f>
        <v>-8.7890625</v>
      </c>
      <c r="H37" s="0" t="n">
        <f aca="false">500-D37/$B$9*1000</f>
        <v>197.265625</v>
      </c>
      <c r="I37" s="0" t="n">
        <f aca="false">ROUND(E37*1000/$B$8,0)</f>
        <v>20</v>
      </c>
      <c r="J37" s="8" t="n">
        <v>40</v>
      </c>
      <c r="K37" s="0" t="n">
        <f aca="false">IF(F37="",0,ROUND(F37*PI()/180,2))</f>
        <v>0</v>
      </c>
    </row>
    <row r="38" customFormat="false" ht="12.85" hidden="false" customHeight="false" outlineLevel="0" collapsed="false">
      <c r="A38" s="8" t="s">
        <v>44</v>
      </c>
      <c r="B38" s="8" t="s">
        <v>27</v>
      </c>
      <c r="C38" s="8" t="n">
        <v>475</v>
      </c>
      <c r="D38" s="8" t="n">
        <v>381</v>
      </c>
      <c r="E38" s="8" t="n">
        <v>20</v>
      </c>
      <c r="F38" s="8"/>
      <c r="G38" s="0" t="n">
        <f aca="false">C38/$B$8*1000-500</f>
        <v>-36.1328125</v>
      </c>
      <c r="H38" s="0" t="n">
        <f aca="false">500-D38/$B$9*1000</f>
        <v>127.9296875</v>
      </c>
      <c r="I38" s="0" t="n">
        <f aca="false">ROUND(E38*1000/$B$8,0)</f>
        <v>20</v>
      </c>
      <c r="J38" s="8" t="n">
        <v>40</v>
      </c>
      <c r="K38" s="0" t="n">
        <f aca="false">IF(F38="",0,ROUND(F38*PI()/180,2))</f>
        <v>0</v>
      </c>
    </row>
    <row r="39" customFormat="false" ht="12.85" hidden="false" customHeight="false" outlineLevel="0" collapsed="false">
      <c r="A39" s="8" t="s">
        <v>44</v>
      </c>
      <c r="B39" s="8" t="s">
        <v>27</v>
      </c>
      <c r="C39" s="8" t="n">
        <v>266</v>
      </c>
      <c r="D39" s="8" t="n">
        <v>640</v>
      </c>
      <c r="E39" s="8" t="n">
        <v>20</v>
      </c>
      <c r="F39" s="8"/>
      <c r="G39" s="0" t="n">
        <f aca="false">C39/$B$8*1000-500</f>
        <v>-240.234375</v>
      </c>
      <c r="H39" s="0" t="n">
        <f aca="false">500-D39/$B$9*1000</f>
        <v>-125</v>
      </c>
      <c r="I39" s="0" t="n">
        <f aca="false">ROUND(E39*1000/$B$8,0)</f>
        <v>20</v>
      </c>
      <c r="J39" s="8" t="n">
        <v>40</v>
      </c>
      <c r="K39" s="0" t="n">
        <f aca="false">IF(F39="",0,ROUND(F39*PI()/180,2))</f>
        <v>0</v>
      </c>
    </row>
    <row r="40" customFormat="false" ht="12.85" hidden="false" customHeight="false" outlineLevel="0" collapsed="false">
      <c r="A40" s="8" t="s">
        <v>44</v>
      </c>
      <c r="B40" s="8" t="s">
        <v>27</v>
      </c>
      <c r="C40" s="8" t="n">
        <v>162</v>
      </c>
      <c r="D40" s="8" t="n">
        <v>705</v>
      </c>
      <c r="E40" s="8" t="n">
        <v>25</v>
      </c>
      <c r="F40" s="8"/>
      <c r="G40" s="0" t="n">
        <f aca="false">C40/$B$8*1000-500</f>
        <v>-341.796875</v>
      </c>
      <c r="H40" s="0" t="n">
        <f aca="false">500-D40/$B$9*1000</f>
        <v>-188.4765625</v>
      </c>
      <c r="I40" s="0" t="n">
        <f aca="false">ROUND(E40*1000/$B$8,0)</f>
        <v>24</v>
      </c>
      <c r="J40" s="8" t="n">
        <v>40</v>
      </c>
      <c r="K40" s="0" t="n">
        <f aca="false">IF(F40="",0,ROUND(F40*PI()/180,2))</f>
        <v>0</v>
      </c>
    </row>
    <row r="41" customFormat="false" ht="12.85" hidden="false" customHeight="false" outlineLevel="0" collapsed="false">
      <c r="A41" s="8" t="s">
        <v>44</v>
      </c>
      <c r="B41" s="8" t="s">
        <v>27</v>
      </c>
      <c r="C41" s="8" t="n">
        <v>127</v>
      </c>
      <c r="D41" s="8" t="n">
        <v>843</v>
      </c>
      <c r="E41" s="8" t="n">
        <v>25</v>
      </c>
      <c r="F41" s="8"/>
      <c r="G41" s="0" t="n">
        <f aca="false">C41/$B$8*1000-500</f>
        <v>-375.9765625</v>
      </c>
      <c r="H41" s="0" t="n">
        <f aca="false">500-D41/$B$9*1000</f>
        <v>-323.2421875</v>
      </c>
      <c r="I41" s="0" t="n">
        <f aca="false">ROUND(E41*1000/$B$8,0)</f>
        <v>24</v>
      </c>
      <c r="J41" s="8" t="n">
        <v>40</v>
      </c>
      <c r="K41" s="0" t="n">
        <f aca="false">IF(F41="",0,ROUND(F41*PI()/180,2))</f>
        <v>0</v>
      </c>
    </row>
    <row r="42" customFormat="false" ht="12.85" hidden="false" customHeight="false" outlineLevel="0" collapsed="false">
      <c r="A42" s="8" t="s">
        <v>44</v>
      </c>
      <c r="B42" s="8" t="s">
        <v>27</v>
      </c>
      <c r="C42" s="8" t="n">
        <v>45</v>
      </c>
      <c r="D42" s="8" t="n">
        <v>890</v>
      </c>
      <c r="E42" s="8" t="n">
        <v>25</v>
      </c>
      <c r="F42" s="8"/>
      <c r="G42" s="0" t="n">
        <f aca="false">C42/$B$8*1000-500</f>
        <v>-456.0546875</v>
      </c>
      <c r="H42" s="0" t="n">
        <f aca="false">500-D42/$B$9*1000</f>
        <v>-369.140625</v>
      </c>
      <c r="I42" s="0" t="n">
        <f aca="false">ROUND(E42*1000/$B$8,0)</f>
        <v>24</v>
      </c>
      <c r="J42" s="8" t="n">
        <v>40</v>
      </c>
      <c r="K42" s="0" t="n">
        <f aca="false">IF(F42="",0,ROUND(F42*PI()/180,2))</f>
        <v>0</v>
      </c>
    </row>
    <row r="43" customFormat="false" ht="12.85" hidden="false" customHeight="false" outlineLevel="0" collapsed="false">
      <c r="A43" s="8" t="s">
        <v>44</v>
      </c>
      <c r="B43" s="8" t="s">
        <v>27</v>
      </c>
      <c r="C43" s="8" t="n">
        <v>771</v>
      </c>
      <c r="D43" s="8" t="n">
        <v>232</v>
      </c>
      <c r="E43" s="8" t="n">
        <v>16</v>
      </c>
      <c r="F43" s="8"/>
      <c r="G43" s="0" t="n">
        <f aca="false">C43/$B$8*1000-500</f>
        <v>252.9296875</v>
      </c>
      <c r="H43" s="0" t="n">
        <f aca="false">500-D43/$B$9*1000</f>
        <v>273.4375</v>
      </c>
      <c r="I43" s="0" t="n">
        <f aca="false">ROUND(E43*1000/$B$8,0)</f>
        <v>16</v>
      </c>
      <c r="J43" s="8" t="n">
        <v>30</v>
      </c>
      <c r="K43" s="0" t="n">
        <f aca="false">IF(F43="",0,ROUND(F43*PI()/180,2))</f>
        <v>0</v>
      </c>
    </row>
    <row r="44" customFormat="false" ht="12.85" hidden="false" customHeight="false" outlineLevel="0" collapsed="false">
      <c r="A44" s="8" t="s">
        <v>44</v>
      </c>
      <c r="B44" s="8" t="s">
        <v>27</v>
      </c>
      <c r="C44" s="8" t="n">
        <v>855</v>
      </c>
      <c r="D44" s="8" t="n">
        <v>140</v>
      </c>
      <c r="E44" s="8" t="n">
        <v>10</v>
      </c>
      <c r="F44" s="8"/>
      <c r="G44" s="0" t="n">
        <f aca="false">C44/$B$8*1000-500</f>
        <v>334.9609375</v>
      </c>
      <c r="H44" s="0" t="n">
        <f aca="false">500-D44/$B$9*1000</f>
        <v>363.28125</v>
      </c>
      <c r="I44" s="0" t="n">
        <f aca="false">ROUND(E44*1000/$B$8,0)</f>
        <v>10</v>
      </c>
      <c r="J44" s="8" t="n">
        <v>15</v>
      </c>
      <c r="K44" s="0" t="n">
        <f aca="false">IF(F44="",0,ROUND(F44*PI()/180,2))</f>
        <v>0</v>
      </c>
    </row>
    <row r="45" customFormat="false" ht="12.85" hidden="false" customHeight="false" outlineLevel="0" collapsed="false">
      <c r="A45" s="8" t="s">
        <v>44</v>
      </c>
      <c r="B45" s="8" t="s">
        <v>27</v>
      </c>
      <c r="C45" s="8" t="n">
        <v>960</v>
      </c>
      <c r="D45" s="8" t="n">
        <v>192</v>
      </c>
      <c r="E45" s="8" t="n">
        <v>30</v>
      </c>
      <c r="F45" s="8"/>
      <c r="G45" s="0" t="n">
        <f aca="false">C45/$B$8*1000-500</f>
        <v>437.5</v>
      </c>
      <c r="H45" s="0" t="n">
        <f aca="false">500-D45/$B$9*1000</f>
        <v>312.5</v>
      </c>
      <c r="I45" s="0" t="n">
        <f aca="false">ROUND(E45*1000/$B$8,0)</f>
        <v>29</v>
      </c>
      <c r="J45" s="8" t="n">
        <v>70</v>
      </c>
      <c r="K45" s="0" t="n">
        <f aca="false">IF(F45="",0,ROUND(F45*PI()/180,2))</f>
        <v>0</v>
      </c>
    </row>
    <row r="46" customFormat="false" ht="12.85" hidden="false" customHeight="false" outlineLevel="0" collapsed="false">
      <c r="A46" s="8" t="s">
        <v>44</v>
      </c>
      <c r="B46" s="8" t="s">
        <v>27</v>
      </c>
      <c r="C46" s="8" t="n">
        <v>777</v>
      </c>
      <c r="D46" s="8" t="n">
        <v>419</v>
      </c>
      <c r="E46" s="8" t="n">
        <v>20</v>
      </c>
      <c r="F46" s="8"/>
      <c r="G46" s="0" t="n">
        <f aca="false">C46/$B$8*1000-500</f>
        <v>258.7890625</v>
      </c>
      <c r="H46" s="0" t="n">
        <f aca="false">500-D46/$B$9*1000</f>
        <v>90.8203125</v>
      </c>
      <c r="I46" s="0" t="n">
        <f aca="false">ROUND(E46*1000/$B$8,0)</f>
        <v>20</v>
      </c>
      <c r="J46" s="8" t="n">
        <v>40</v>
      </c>
      <c r="K46" s="0" t="n">
        <f aca="false">IF(F46="",0,ROUND(F46*PI()/180,2))</f>
        <v>0</v>
      </c>
    </row>
    <row r="47" customFormat="false" ht="12.85" hidden="false" customHeight="false" outlineLevel="0" collapsed="false">
      <c r="A47" s="8" t="s">
        <v>44</v>
      </c>
      <c r="B47" s="8" t="s">
        <v>27</v>
      </c>
      <c r="C47" s="8" t="n">
        <v>915</v>
      </c>
      <c r="D47" s="8" t="n">
        <v>662</v>
      </c>
      <c r="E47" s="8" t="n">
        <v>20</v>
      </c>
      <c r="F47" s="8"/>
      <c r="G47" s="0" t="n">
        <f aca="false">C47/$B$8*1000-500</f>
        <v>393.5546875</v>
      </c>
      <c r="H47" s="0" t="n">
        <f aca="false">500-D47/$B$9*1000</f>
        <v>-146.484375</v>
      </c>
      <c r="I47" s="0" t="n">
        <f aca="false">ROUND(E47*1000/$B$8,0)</f>
        <v>20</v>
      </c>
      <c r="J47" s="8" t="n">
        <v>40</v>
      </c>
      <c r="K47" s="0" t="n">
        <f aca="false">IF(F47="",0,ROUND(F47*PI()/180,2))</f>
        <v>0</v>
      </c>
    </row>
    <row r="48" customFormat="false" ht="12.85" hidden="false" customHeight="false" outlineLevel="0" collapsed="false">
      <c r="A48" s="8" t="s">
        <v>44</v>
      </c>
      <c r="B48" s="8" t="s">
        <v>27</v>
      </c>
      <c r="C48" s="8" t="n">
        <v>988</v>
      </c>
      <c r="D48" s="8" t="n">
        <v>675</v>
      </c>
      <c r="E48" s="8" t="n">
        <v>20</v>
      </c>
      <c r="F48" s="8"/>
      <c r="G48" s="0" t="n">
        <f aca="false">C48/$B$8*1000-500</f>
        <v>464.84375</v>
      </c>
      <c r="H48" s="0" t="n">
        <f aca="false">500-D48/$B$9*1000</f>
        <v>-159.1796875</v>
      </c>
      <c r="I48" s="0" t="n">
        <f aca="false">ROUND(E48*1000/$B$8,0)</f>
        <v>20</v>
      </c>
      <c r="J48" s="8" t="n">
        <v>40</v>
      </c>
      <c r="K48" s="0" t="n">
        <f aca="false">IF(F48="",0,ROUND(F48*PI()/180,2))</f>
        <v>0</v>
      </c>
    </row>
    <row r="49" customFormat="false" ht="12.85" hidden="false" customHeight="false" outlineLevel="0" collapsed="false">
      <c r="A49" s="8" t="s">
        <v>44</v>
      </c>
      <c r="B49" s="8" t="s">
        <v>27</v>
      </c>
      <c r="C49" s="8" t="n">
        <v>890</v>
      </c>
      <c r="D49" s="8" t="n">
        <v>778</v>
      </c>
      <c r="E49" s="8" t="n">
        <v>18</v>
      </c>
      <c r="F49" s="8"/>
      <c r="G49" s="0" t="n">
        <f aca="false">C49/$B$8*1000-500</f>
        <v>369.140625</v>
      </c>
      <c r="H49" s="0" t="n">
        <f aca="false">500-D49/$B$9*1000</f>
        <v>-259.765625</v>
      </c>
      <c r="I49" s="0" t="n">
        <f aca="false">ROUND(E49*1000/$B$8,0)</f>
        <v>18</v>
      </c>
      <c r="J49" s="8" t="n">
        <v>30</v>
      </c>
      <c r="K49" s="0" t="n">
        <f aca="false">IF(F49="",0,ROUND(F49*PI()/180,2))</f>
        <v>0</v>
      </c>
    </row>
    <row r="50" customFormat="false" ht="12.85" hidden="false" customHeight="false" outlineLevel="0" collapsed="false">
      <c r="A50" s="8" t="s">
        <v>44</v>
      </c>
      <c r="B50" s="8" t="s">
        <v>27</v>
      </c>
      <c r="C50" s="8" t="n">
        <v>938</v>
      </c>
      <c r="D50" s="8" t="n">
        <v>863</v>
      </c>
      <c r="E50" s="8" t="n">
        <v>60</v>
      </c>
      <c r="F50" s="8"/>
      <c r="G50" s="0" t="n">
        <f aca="false">C50/$B$8*1000-500</f>
        <v>416.015625</v>
      </c>
      <c r="H50" s="0" t="n">
        <f aca="false">500-D50/$B$9*1000</f>
        <v>-342.7734375</v>
      </c>
      <c r="I50" s="0" t="n">
        <f aca="false">ROUND(E50*1000/$B$8,0)</f>
        <v>59</v>
      </c>
      <c r="J50" s="8" t="n">
        <v>120</v>
      </c>
      <c r="K50" s="0" t="n">
        <f aca="false">IF(F50="",0,ROUND(F50*PI()/180,2))</f>
        <v>0</v>
      </c>
    </row>
    <row r="51" customFormat="false" ht="12.85" hidden="false" customHeight="false" outlineLevel="0" collapsed="false">
      <c r="A51" s="8" t="s">
        <v>44</v>
      </c>
      <c r="B51" s="8" t="s">
        <v>27</v>
      </c>
      <c r="C51" s="8" t="n">
        <v>690</v>
      </c>
      <c r="D51" s="8" t="n">
        <v>940</v>
      </c>
      <c r="E51" s="8" t="n">
        <v>10</v>
      </c>
      <c r="F51" s="8"/>
      <c r="G51" s="0" t="n">
        <f aca="false">C51/$B$8*1000-500</f>
        <v>173.828125</v>
      </c>
      <c r="H51" s="0" t="n">
        <f aca="false">500-D51/$B$9*1000</f>
        <v>-417.96875</v>
      </c>
      <c r="I51" s="0" t="n">
        <f aca="false">ROUND(E51*1000/$B$8,0)</f>
        <v>10</v>
      </c>
      <c r="J51" s="8" t="n">
        <v>15</v>
      </c>
      <c r="K51" s="0" t="n">
        <f aca="false">IF(F51="",0,ROUND(F51*PI()/180,2))</f>
        <v>0</v>
      </c>
    </row>
    <row r="55" customFormat="false" ht="37.3" hidden="false" customHeight="false" outlineLevel="0" collapsed="false">
      <c r="A55" s="0" t="s">
        <v>45</v>
      </c>
      <c r="C55" s="5" t="s">
        <v>31</v>
      </c>
      <c r="D55" s="5" t="s">
        <v>32</v>
      </c>
      <c r="G55" s="6" t="s">
        <v>35</v>
      </c>
      <c r="H55" s="6" t="s">
        <v>36</v>
      </c>
    </row>
    <row r="56" customFormat="false" ht="12.85" hidden="false" customHeight="false" outlineLevel="0" collapsed="false">
      <c r="A56" s="0" t="s">
        <v>46</v>
      </c>
      <c r="C56" s="8" t="n">
        <v>512</v>
      </c>
      <c r="D56" s="8" t="n">
        <v>512</v>
      </c>
      <c r="G56" s="0" t="n">
        <f aca="false">C56/$B$8*1000-500</f>
        <v>0</v>
      </c>
      <c r="H56" s="0" t="n">
        <f aca="false">500-D56/$B$9*1000</f>
        <v>0</v>
      </c>
    </row>
    <row r="57" customFormat="false" ht="12.85" hidden="false" customHeight="false" outlineLevel="0" collapsed="false">
      <c r="A57" s="0" t="n">
        <v>1</v>
      </c>
      <c r="C57" s="8" t="n">
        <v>427</v>
      </c>
      <c r="D57" s="8" t="n">
        <v>506</v>
      </c>
      <c r="G57" s="0" t="n">
        <f aca="false">C57/$B$8*1000-500</f>
        <v>-83.0078125</v>
      </c>
      <c r="H57" s="0" t="n">
        <f aca="false">500-D57/$B$9*1000</f>
        <v>5.859375</v>
      </c>
    </row>
    <row r="58" customFormat="false" ht="12.85" hidden="false" customHeight="false" outlineLevel="0" collapsed="false">
      <c r="A58" s="0" t="n">
        <v>2</v>
      </c>
      <c r="C58" s="8" t="n">
        <v>300</v>
      </c>
      <c r="D58" s="8" t="n">
        <v>475</v>
      </c>
      <c r="G58" s="0" t="n">
        <f aca="false">C58/$B$8*1000-500</f>
        <v>-207.03125</v>
      </c>
      <c r="H58" s="0" t="n">
        <f aca="false">500-D58/$B$9*1000</f>
        <v>36.1328125</v>
      </c>
    </row>
    <row r="59" customFormat="false" ht="12.85" hidden="false" customHeight="false" outlineLevel="0" collapsed="false">
      <c r="A59" s="0" t="n">
        <v>3</v>
      </c>
      <c r="C59" s="8" t="n">
        <v>157</v>
      </c>
      <c r="D59" s="8" t="n">
        <v>453</v>
      </c>
      <c r="G59" s="0" t="n">
        <f aca="false">C59/$B$8*1000-500</f>
        <v>-346.6796875</v>
      </c>
      <c r="H59" s="0" t="n">
        <f aca="false">500-D59/$B$9*1000</f>
        <v>57.6171875</v>
      </c>
    </row>
    <row r="60" customFormat="false" ht="12.85" hidden="false" customHeight="false" outlineLevel="0" collapsed="false">
      <c r="A60" s="0" t="n">
        <v>4</v>
      </c>
      <c r="C60" s="8" t="n">
        <v>61</v>
      </c>
      <c r="D60" s="8" t="n">
        <v>525</v>
      </c>
      <c r="G60" s="0" t="n">
        <f aca="false">C60/$B$8*1000-500</f>
        <v>-440.4296875</v>
      </c>
      <c r="H60" s="0" t="n">
        <f aca="false">500-D60/$B$9*1000</f>
        <v>-12.6953125</v>
      </c>
    </row>
    <row r="61" customFormat="false" ht="12.85" hidden="false" customHeight="false" outlineLevel="0" collapsed="false">
      <c r="A61" s="0" t="n">
        <v>5</v>
      </c>
      <c r="C61" s="8" t="n">
        <v>173</v>
      </c>
      <c r="D61" s="8" t="n">
        <v>750</v>
      </c>
      <c r="G61" s="0" t="n">
        <f aca="false">C61/$B$8*1000-500</f>
        <v>-331.0546875</v>
      </c>
      <c r="H61" s="0" t="n">
        <f aca="false">500-D61/$B$9*1000</f>
        <v>-232.421875</v>
      </c>
    </row>
    <row r="62" customFormat="false" ht="12.85" hidden="false" customHeight="false" outlineLevel="0" collapsed="false">
      <c r="A62" s="0" t="n">
        <v>6</v>
      </c>
      <c r="C62" s="8" t="n">
        <f aca="false">C29-11</f>
        <v>491</v>
      </c>
      <c r="D62" s="8" t="n">
        <f aca="false">D29+11.4</f>
        <v>761.4</v>
      </c>
      <c r="G62" s="0" t="n">
        <f aca="false">C62/$B$8*1000-500</f>
        <v>-20.5078125</v>
      </c>
      <c r="H62" s="0" t="n">
        <f aca="false">500-D62/$B$9*1000</f>
        <v>-243.5546875</v>
      </c>
    </row>
    <row r="63" customFormat="false" ht="12.85" hidden="false" customHeight="false" outlineLevel="0" collapsed="false">
      <c r="A63" s="0" t="n">
        <v>7</v>
      </c>
      <c r="C63" s="8" t="n">
        <v>850</v>
      </c>
      <c r="D63" s="8" t="n">
        <v>560</v>
      </c>
      <c r="G63" s="0" t="n">
        <f aca="false">C63/$B$8*1000-500</f>
        <v>330.078125</v>
      </c>
      <c r="H63" s="0" t="n">
        <f aca="false">500-D63/$B$9*1000</f>
        <v>-46.875</v>
      </c>
    </row>
    <row r="64" customFormat="false" ht="12.85" hidden="false" customHeight="false" outlineLevel="0" collapsed="false">
      <c r="A64" s="0" t="n">
        <v>8</v>
      </c>
      <c r="C64" s="8" t="n">
        <v>925</v>
      </c>
      <c r="D64" s="8" t="n">
        <v>457</v>
      </c>
      <c r="G64" s="0" t="n">
        <f aca="false">C64/$B$8*1000-500</f>
        <v>403.3203125</v>
      </c>
      <c r="H64" s="0" t="n">
        <f aca="false">500-D64/$B$9*1000</f>
        <v>53.7109375</v>
      </c>
    </row>
    <row r="65" customFormat="false" ht="12.85" hidden="false" customHeight="false" outlineLevel="0" collapsed="false">
      <c r="A65" s="0" t="n">
        <v>9</v>
      </c>
      <c r="C65" s="8" t="n">
        <v>848</v>
      </c>
      <c r="D65" s="8" t="n">
        <v>381</v>
      </c>
      <c r="G65" s="0" t="n">
        <f aca="false">C65/$B$8*1000-500</f>
        <v>328.125</v>
      </c>
      <c r="H65" s="0" t="n">
        <f aca="false">500-D65/$B$9*1000</f>
        <v>127.9296875</v>
      </c>
    </row>
    <row r="66" customFormat="false" ht="12.85" hidden="false" customHeight="false" outlineLevel="0" collapsed="false">
      <c r="A66" s="0" t="n">
        <v>10</v>
      </c>
      <c r="C66" s="8" t="n">
        <v>671</v>
      </c>
      <c r="D66" s="8" t="n">
        <v>186</v>
      </c>
      <c r="G66" s="0" t="n">
        <f aca="false">C66/$B$8*1000-500</f>
        <v>155.2734375</v>
      </c>
      <c r="H66" s="0" t="n">
        <f aca="false">500-D66/$B$9*1000</f>
        <v>318.359375</v>
      </c>
    </row>
    <row r="67" customFormat="false" ht="12.85" hidden="false" customHeight="false" outlineLevel="0" collapsed="false">
      <c r="A67" s="0" t="n">
        <v>11</v>
      </c>
      <c r="C67" s="8" t="n">
        <v>724</v>
      </c>
      <c r="D67" s="8" t="n">
        <v>71</v>
      </c>
      <c r="G67" s="0" t="n">
        <f aca="false">C67/$B$8*1000-500</f>
        <v>207.03125</v>
      </c>
      <c r="H67" s="0" t="n">
        <f aca="false">500-D67/$B$9*1000</f>
        <v>430.6640625</v>
      </c>
    </row>
    <row r="68" customFormat="false" ht="12.85" hidden="false" customHeight="false" outlineLevel="0" collapsed="false">
      <c r="A68" s="0" t="n">
        <v>12</v>
      </c>
      <c r="C68" s="8" t="n">
        <v>835</v>
      </c>
      <c r="D68" s="8" t="n">
        <v>48</v>
      </c>
      <c r="G68" s="0" t="n">
        <f aca="false">C68/$B$8*1000-500</f>
        <v>315.4296875</v>
      </c>
      <c r="H68" s="0" t="n">
        <f aca="false">500-D68/$B$9*1000</f>
        <v>453.125</v>
      </c>
    </row>
    <row r="69" customFormat="false" ht="12.85" hidden="false" customHeight="false" outlineLevel="0" collapsed="false">
      <c r="A69" s="0" t="n">
        <v>13</v>
      </c>
      <c r="C69" s="8" t="n">
        <v>888</v>
      </c>
      <c r="D69" s="8" t="n">
        <v>166</v>
      </c>
      <c r="G69" s="0" t="n">
        <f aca="false">C69/$B$8*1000-500</f>
        <v>367.1875</v>
      </c>
      <c r="H69" s="0" t="n">
        <f aca="false">500-D69/$B$9*1000</f>
        <v>337.890625</v>
      </c>
    </row>
    <row r="70" customFormat="false" ht="12.85" hidden="false" customHeight="false" outlineLevel="0" collapsed="false">
      <c r="A70" s="0" t="n">
        <v>14</v>
      </c>
      <c r="C70" s="8" t="n">
        <v>797</v>
      </c>
      <c r="D70" s="8" t="n">
        <v>240</v>
      </c>
      <c r="G70" s="0" t="n">
        <f aca="false">C70/$B$8*1000-500</f>
        <v>278.3203125</v>
      </c>
      <c r="H70" s="0" t="n">
        <f aca="false">500-D70/$B$9*1000</f>
        <v>265.625</v>
      </c>
    </row>
    <row r="71" customFormat="false" ht="12.85" hidden="false" customHeight="false" outlineLevel="0" collapsed="false">
      <c r="A71" s="0" t="n">
        <v>15</v>
      </c>
      <c r="C71" s="8" t="n">
        <v>714</v>
      </c>
      <c r="D71" s="8" t="n">
        <v>386</v>
      </c>
      <c r="G71" s="0" t="n">
        <f aca="false">C71/$B$8*1000-500</f>
        <v>197.265625</v>
      </c>
      <c r="H71" s="0" t="n">
        <f aca="false">500-D71/$B$9*1000</f>
        <v>123.046875</v>
      </c>
    </row>
    <row r="72" customFormat="false" ht="12.85" hidden="false" customHeight="false" outlineLevel="0" collapsed="false">
      <c r="A72" s="0" t="n">
        <v>16</v>
      </c>
      <c r="C72" s="8" t="n">
        <v>608</v>
      </c>
      <c r="D72" s="8" t="n">
        <v>508</v>
      </c>
      <c r="G72" s="0" t="n">
        <f aca="false">C72/$B$8*1000-500</f>
        <v>93.75</v>
      </c>
      <c r="H72" s="0" t="n">
        <f aca="false">500-D72/$B$9*1000</f>
        <v>3.90625</v>
      </c>
    </row>
    <row r="73" customFormat="false" ht="12.85" hidden="false" customHeight="false" outlineLevel="0" collapsed="false">
      <c r="A73" s="0" t="s">
        <v>47</v>
      </c>
      <c r="C73" s="8" t="n">
        <v>512</v>
      </c>
      <c r="D73" s="8" t="n">
        <v>512</v>
      </c>
      <c r="G73" s="0" t="n">
        <f aca="false">C73/$B$8*1000-500</f>
        <v>0</v>
      </c>
      <c r="H73" s="0" t="n">
        <f aca="false">500-D73/$B$9*1000</f>
        <v>0</v>
      </c>
    </row>
    <row r="76" customFormat="false" ht="37.3" hidden="false" customHeight="false" outlineLevel="0" collapsed="false">
      <c r="A76" s="0" t="s">
        <v>48</v>
      </c>
      <c r="C76" s="5" t="s">
        <v>31</v>
      </c>
      <c r="D76" s="5" t="s">
        <v>32</v>
      </c>
      <c r="G76" s="6" t="s">
        <v>35</v>
      </c>
      <c r="H76" s="6" t="s">
        <v>36</v>
      </c>
    </row>
    <row r="77" customFormat="false" ht="12.85" hidden="false" customHeight="false" outlineLevel="0" collapsed="false">
      <c r="C77" s="8" t="n">
        <v>840</v>
      </c>
      <c r="D77" s="8" t="n">
        <v>189</v>
      </c>
      <c r="E77" s="8"/>
      <c r="G77" s="0" t="n">
        <f aca="false">C77/$B$8*1000-500</f>
        <v>320.3125</v>
      </c>
      <c r="H77" s="0" t="n">
        <f aca="false">500-D77/$B$9*1000</f>
        <v>315.4296875</v>
      </c>
    </row>
    <row r="78" customFormat="false" ht="12.85" hidden="false" customHeight="false" outlineLevel="0" collapsed="false">
      <c r="C78" s="8" t="n">
        <v>935</v>
      </c>
      <c r="D78" s="8" t="n">
        <v>191</v>
      </c>
      <c r="E78" s="8" t="s">
        <v>49</v>
      </c>
      <c r="G78" s="0" t="n">
        <f aca="false">C78/$B$8*1000-500</f>
        <v>413.0859375</v>
      </c>
      <c r="H78" s="0" t="n">
        <f aca="false">500-D78/$B$9*1000</f>
        <v>313.4765625</v>
      </c>
    </row>
    <row r="79" customFormat="false" ht="12.85" hidden="false" customHeight="false" outlineLevel="0" collapsed="false">
      <c r="C79" s="8" t="n">
        <v>864</v>
      </c>
      <c r="D79" s="8" t="n">
        <v>628</v>
      </c>
      <c r="E79" s="8"/>
      <c r="G79" s="0" t="n">
        <f aca="false">C79/$B$8*1000-500</f>
        <v>343.75</v>
      </c>
      <c r="H79" s="0" t="n">
        <f aca="false">500-D79/$B$9*1000</f>
        <v>-113.28125</v>
      </c>
    </row>
    <row r="80" customFormat="false" ht="12.85" hidden="false" customHeight="false" outlineLevel="0" collapsed="false">
      <c r="C80" s="8" t="n">
        <v>260</v>
      </c>
      <c r="D80" s="8" t="n">
        <v>805</v>
      </c>
      <c r="E80" s="8" t="s">
        <v>50</v>
      </c>
      <c r="G80" s="0" t="n">
        <f aca="false">C80/$B$8*1000-500</f>
        <v>-246.09375</v>
      </c>
      <c r="H80" s="0" t="n">
        <f aca="false">500-D80/$B$9*1000</f>
        <v>-286.1328125</v>
      </c>
    </row>
    <row r="81" customFormat="false" ht="12.85" hidden="false" customHeight="false" outlineLevel="0" collapsed="false">
      <c r="C81" s="8" t="n">
        <v>143</v>
      </c>
      <c r="D81" s="8" t="n">
        <v>710</v>
      </c>
      <c r="E81" s="8"/>
      <c r="G81" s="0" t="n">
        <f aca="false">C81/$B$8*1000-500</f>
        <v>-360.3515625</v>
      </c>
      <c r="H81" s="0" t="n">
        <f aca="false">500-D81/$B$9*1000</f>
        <v>-193.359375</v>
      </c>
    </row>
    <row r="82" customFormat="false" ht="12.85" hidden="false" customHeight="false" outlineLevel="0" collapsed="false">
      <c r="C82" s="8" t="n">
        <v>102</v>
      </c>
      <c r="D82" s="8" t="n">
        <v>337</v>
      </c>
      <c r="E82" s="8"/>
      <c r="G82" s="0" t="n">
        <f aca="false">C82/$B$8*1000-500</f>
        <v>-400.390625</v>
      </c>
      <c r="H82" s="0" t="n">
        <f aca="false">500-D82/$B$9*1000</f>
        <v>170.8984375</v>
      </c>
    </row>
    <row r="83" customFormat="false" ht="12.85" hidden="false" customHeight="false" outlineLevel="0" collapsed="false">
      <c r="C83" s="8" t="n">
        <v>446</v>
      </c>
      <c r="D83" s="8" t="n">
        <v>150</v>
      </c>
      <c r="E83" s="8" t="s">
        <v>49</v>
      </c>
      <c r="G83" s="0" t="n">
        <f aca="false">C83/$B$8*1000-500</f>
        <v>-64.453125</v>
      </c>
      <c r="H83" s="0" t="n">
        <f aca="false">500-D83/$B$9*1000</f>
        <v>353.515625</v>
      </c>
    </row>
    <row r="84" customFormat="false" ht="12.85" hidden="false" customHeight="false" outlineLevel="0" collapsed="false">
      <c r="C84" s="8" t="n">
        <v>480</v>
      </c>
      <c r="D84" s="8" t="n">
        <v>316</v>
      </c>
      <c r="E84" s="8"/>
      <c r="G84" s="0" t="n">
        <f aca="false">C84/$B$8*1000-500</f>
        <v>-31.25</v>
      </c>
      <c r="H84" s="0" t="n">
        <f aca="false">500-D84/$B$9*1000</f>
        <v>191.40625</v>
      </c>
    </row>
    <row r="86" customFormat="false" ht="37.3" hidden="false" customHeight="false" outlineLevel="0" collapsed="false">
      <c r="A86" s="0" t="s">
        <v>51</v>
      </c>
      <c r="C86" s="5" t="s">
        <v>31</v>
      </c>
      <c r="D86" s="5" t="s">
        <v>32</v>
      </c>
      <c r="G86" s="6" t="s">
        <v>35</v>
      </c>
      <c r="H86" s="6" t="s">
        <v>36</v>
      </c>
    </row>
    <row r="87" customFormat="false" ht="12.85" hidden="false" customHeight="false" outlineLevel="0" collapsed="false">
      <c r="C87" s="0" t="n">
        <v>318</v>
      </c>
      <c r="D87" s="0" t="n">
        <v>745</v>
      </c>
      <c r="G87" s="0" t="n">
        <f aca="false">C87/$B$8*1000-500</f>
        <v>-189.453125</v>
      </c>
      <c r="H87" s="0" t="n">
        <f aca="false">500-D87/$B$9*1000</f>
        <v>-227.5390625</v>
      </c>
    </row>
    <row r="88" customFormat="false" ht="12.85" hidden="false" customHeight="false" outlineLevel="0" collapsed="false">
      <c r="C88" s="0" t="n">
        <v>440</v>
      </c>
      <c r="D88" s="0" t="n">
        <v>284</v>
      </c>
      <c r="G88" s="0" t="n">
        <f aca="false">C88/$B$8*1000-500</f>
        <v>-70.3125</v>
      </c>
      <c r="H88" s="0" t="n">
        <f aca="false">500-D88/$B$9*1000</f>
        <v>222.65625</v>
      </c>
    </row>
    <row r="89" customFormat="false" ht="12.85" hidden="false" customHeight="false" outlineLevel="0" collapsed="false">
      <c r="C89" s="0" t="n">
        <v>494</v>
      </c>
      <c r="D89" s="0" t="n">
        <v>251</v>
      </c>
      <c r="G89" s="0" t="n">
        <f aca="false">C89/$B$8*1000-500</f>
        <v>-17.578125</v>
      </c>
      <c r="H89" s="0" t="n">
        <f aca="false">500-D89/$B$9*1000</f>
        <v>254.8828125</v>
      </c>
    </row>
    <row r="90" customFormat="false" ht="12.85" hidden="false" customHeight="false" outlineLevel="0" collapsed="false">
      <c r="C90" s="0" t="n">
        <v>724</v>
      </c>
      <c r="D90" s="0" t="n">
        <v>215</v>
      </c>
      <c r="G90" s="0" t="n">
        <f aca="false">C90/$B$8*1000-500</f>
        <v>207.03125</v>
      </c>
      <c r="H90" s="0" t="n">
        <f aca="false">500-D90/$B$9*1000</f>
        <v>290.0390625</v>
      </c>
    </row>
    <row r="91" customFormat="false" ht="12.85" hidden="false" customHeight="false" outlineLevel="0" collapsed="false">
      <c r="C91" s="0" t="n">
        <v>873</v>
      </c>
      <c r="D91" s="0" t="n">
        <v>98</v>
      </c>
      <c r="G91" s="0" t="n">
        <f aca="false">C91/$B$8*1000-500</f>
        <v>352.5390625</v>
      </c>
      <c r="H91" s="0" t="n">
        <f aca="false">500-D91/$B$9*1000</f>
        <v>404.296875</v>
      </c>
    </row>
  </sheetData>
  <mergeCells count="2">
    <mergeCell ref="B12:C12"/>
    <mergeCell ref="D12:E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3.03"/>
  </cols>
  <sheetData>
    <row r="1" customFormat="false" ht="12.85" hidden="false" customHeight="false" outlineLevel="0" collapsed="false">
      <c r="A1" s="0" t="str">
        <f aca="false">IF(Input!A29="","",Input!A29)</f>
        <v>Object</v>
      </c>
      <c r="B1" s="0" t="str">
        <f aca="false">IF(Input!B29="","",Input!B29)</f>
        <v>RockIslandc.x</v>
      </c>
      <c r="C1" s="0" t="n">
        <f aca="false">IF(Input!G29="","",Input!G29)</f>
        <v>-9.765625</v>
      </c>
      <c r="D1" s="0" t="n">
        <f aca="false">IF(Input!H29="","",Input!H29)</f>
        <v>-232.421875</v>
      </c>
      <c r="E1" s="0" t="n">
        <f aca="false">IF(Input!I29="","",Input!I29)</f>
        <v>0</v>
      </c>
      <c r="F1" s="0" t="n">
        <f aca="false">IF(Input!J29="","",Input!J29)</f>
        <v>1</v>
      </c>
      <c r="G1" s="0" t="n">
        <f aca="false">IF(Input!K29="","",Input!K29)</f>
        <v>0</v>
      </c>
    </row>
    <row r="2" customFormat="false" ht="12.85" hidden="false" customHeight="false" outlineLevel="0" collapsed="false">
      <c r="A2" s="0" t="str">
        <f aca="false">IF(Input!A30="","",Input!A30)</f>
        <v>Object</v>
      </c>
      <c r="B2" s="0" t="str">
        <f aca="false">IF(Input!B30="","",Input!B30)</f>
        <v>RockIsland2.x</v>
      </c>
      <c r="C2" s="0" t="n">
        <f aca="false">IF(Input!G30="","",Input!G30)</f>
        <v>-88.8671875</v>
      </c>
      <c r="D2" s="0" t="n">
        <f aca="false">IF(Input!H30="","",Input!H30)</f>
        <v>-261.71875</v>
      </c>
      <c r="E2" s="0" t="n">
        <f aca="false">IF(Input!I30="","",Input!I30)</f>
        <v>0</v>
      </c>
      <c r="F2" s="0" t="n">
        <f aca="false">IF(Input!J30="","",Input!J30)</f>
        <v>1</v>
      </c>
      <c r="G2" s="0" t="n">
        <f aca="false">IF(Input!K30="","",Input!K30)</f>
        <v>0</v>
      </c>
    </row>
    <row r="3" customFormat="false" ht="12.85" hidden="false" customHeight="false" outlineLevel="0" collapsed="false">
      <c r="A3" s="0" t="str">
        <f aca="false">IF(Input!A31="","",Input!A31)</f>
        <v>Object</v>
      </c>
      <c r="B3" s="0" t="str">
        <f aca="false">IF(Input!B31="","",Input!B31)</f>
        <v>RockIsland3.x</v>
      </c>
      <c r="C3" s="0" t="n">
        <f aca="false">IF(Input!G31="","",Input!G31)</f>
        <v>-183.59375</v>
      </c>
      <c r="D3" s="0" t="n">
        <f aca="false">IF(Input!H31="","",Input!H31)</f>
        <v>-105.46875</v>
      </c>
      <c r="E3" s="0" t="n">
        <f aca="false">IF(Input!I31="","",Input!I31)</f>
        <v>0</v>
      </c>
      <c r="F3" s="0" t="n">
        <f aca="false">IF(Input!J31="","",Input!J31)</f>
        <v>1</v>
      </c>
      <c r="G3" s="0" t="n">
        <f aca="false">IF(Input!K31="","",Input!K31)</f>
        <v>0</v>
      </c>
    </row>
    <row r="4" customFormat="false" ht="12.85" hidden="false" customHeight="false" outlineLevel="0" collapsed="false">
      <c r="A4" s="0" t="str">
        <f aca="false">IF(Input!A32="","",Input!A32)</f>
        <v>Object</v>
      </c>
      <c r="B4" s="0" t="str">
        <f aca="false">IF(Input!B32="","",Input!B32)</f>
        <v>RockIsland4.x</v>
      </c>
      <c r="C4" s="0" t="n">
        <f aca="false">IF(Input!G32="","",Input!G32)</f>
        <v>-331.0546875</v>
      </c>
      <c r="D4" s="0" t="n">
        <f aca="false">IF(Input!H32="","",Input!H32)</f>
        <v>-232.421875</v>
      </c>
      <c r="E4" s="0" t="n">
        <f aca="false">IF(Input!I32="","",Input!I32)</f>
        <v>0</v>
      </c>
      <c r="F4" s="0" t="n">
        <f aca="false">IF(Input!J32="","",Input!J32)</f>
        <v>1</v>
      </c>
      <c r="G4" s="0" t="n">
        <f aca="false">IF(Input!K32="","",Input!K32)</f>
        <v>0</v>
      </c>
    </row>
    <row r="5" customFormat="false" ht="12.85" hidden="false" customHeight="false" outlineLevel="0" collapsed="false">
      <c r="A5" s="0" t="str">
        <f aca="false">IF(Input!A33="","",Input!A33)</f>
        <v>Tree Group</v>
      </c>
      <c r="B5" s="0" t="str">
        <f aca="false">IF(Input!B33="","",Input!B33)</f>
        <v>Random</v>
      </c>
      <c r="C5" s="0" t="n">
        <f aca="false">IF(Input!G33="","",Input!G33)</f>
        <v>-215.8203125</v>
      </c>
      <c r="D5" s="0" t="n">
        <f aca="false">IF(Input!H33="","",Input!H33)</f>
        <v>415.0390625</v>
      </c>
      <c r="E5" s="0" t="n">
        <f aca="false">IF(Input!I33="","",Input!I33)</f>
        <v>39</v>
      </c>
      <c r="F5" s="0" t="n">
        <f aca="false">IF(Input!J33="","",Input!J33)</f>
        <v>80</v>
      </c>
      <c r="G5" s="0" t="n">
        <f aca="false">IF(Input!K33="","",Input!K33)</f>
        <v>0</v>
      </c>
    </row>
    <row r="6" customFormat="false" ht="12.85" hidden="false" customHeight="false" outlineLevel="0" collapsed="false">
      <c r="A6" s="0" t="str">
        <f aca="false">IF(Input!A34="","",Input!A34)</f>
        <v>Tree Group</v>
      </c>
      <c r="B6" s="0" t="str">
        <f aca="false">IF(Input!B34="","",Input!B34)</f>
        <v>Random</v>
      </c>
      <c r="C6" s="0" t="n">
        <f aca="false">IF(Input!G34="","",Input!G34)</f>
        <v>-389.6484375</v>
      </c>
      <c r="D6" s="0" t="n">
        <f aca="false">IF(Input!H34="","",Input!H34)</f>
        <v>184.5703125</v>
      </c>
      <c r="E6" s="0" t="n">
        <f aca="false">IF(Input!I34="","",Input!I34)</f>
        <v>63</v>
      </c>
      <c r="F6" s="0" t="n">
        <f aca="false">IF(Input!J34="","",Input!J34)</f>
        <v>120</v>
      </c>
      <c r="G6" s="0" t="n">
        <f aca="false">IF(Input!K34="","",Input!K34)</f>
        <v>0</v>
      </c>
    </row>
    <row r="7" customFormat="false" ht="12.85" hidden="false" customHeight="false" outlineLevel="0" collapsed="false">
      <c r="A7" s="0" t="str">
        <f aca="false">IF(Input!A35="","",Input!A35)</f>
        <v>Tree Group</v>
      </c>
      <c r="B7" s="0" t="str">
        <f aca="false">IF(Input!B35="","",Input!B35)</f>
        <v>Random</v>
      </c>
      <c r="C7" s="0" t="n">
        <f aca="false">IF(Input!G35="","",Input!G35)</f>
        <v>-155.2734375</v>
      </c>
      <c r="D7" s="0" t="n">
        <f aca="false">IF(Input!H35="","",Input!H35)</f>
        <v>241.2109375</v>
      </c>
      <c r="E7" s="0" t="n">
        <f aca="false">IF(Input!I35="","",Input!I35)</f>
        <v>29</v>
      </c>
      <c r="F7" s="0" t="n">
        <f aca="false">IF(Input!J35="","",Input!J35)</f>
        <v>70</v>
      </c>
      <c r="G7" s="0" t="n">
        <f aca="false">IF(Input!K35="","",Input!K35)</f>
        <v>0</v>
      </c>
    </row>
    <row r="8" customFormat="false" ht="12.85" hidden="false" customHeight="false" outlineLevel="0" collapsed="false">
      <c r="A8" s="0" t="str">
        <f aca="false">IF(Input!A36="","",Input!A36)</f>
        <v>Tree Group</v>
      </c>
      <c r="B8" s="0" t="str">
        <f aca="false">IF(Input!B36="","",Input!B36)</f>
        <v>Random</v>
      </c>
      <c r="C8" s="0" t="n">
        <f aca="false">IF(Input!G36="","",Input!G36)</f>
        <v>-60.546875</v>
      </c>
      <c r="D8" s="0" t="n">
        <f aca="false">IF(Input!H36="","",Input!H36)</f>
        <v>290.0390625</v>
      </c>
      <c r="E8" s="0" t="n">
        <f aca="false">IF(Input!I36="","",Input!I36)</f>
        <v>24</v>
      </c>
      <c r="F8" s="0" t="n">
        <f aca="false">IF(Input!J36="","",Input!J36)</f>
        <v>50</v>
      </c>
      <c r="G8" s="0" t="n">
        <f aca="false">IF(Input!K36="","",Input!K36)</f>
        <v>0</v>
      </c>
    </row>
    <row r="9" customFormat="false" ht="12.85" hidden="false" customHeight="false" outlineLevel="0" collapsed="false">
      <c r="A9" s="0" t="str">
        <f aca="false">IF(Input!A37="","",Input!A37)</f>
        <v>Tree Group</v>
      </c>
      <c r="B9" s="0" t="str">
        <f aca="false">IF(Input!B37="","",Input!B37)</f>
        <v>Random</v>
      </c>
      <c r="C9" s="0" t="n">
        <f aca="false">IF(Input!G37="","",Input!G37)</f>
        <v>-8.7890625</v>
      </c>
      <c r="D9" s="0" t="n">
        <f aca="false">IF(Input!H37="","",Input!H37)</f>
        <v>197.265625</v>
      </c>
      <c r="E9" s="0" t="n">
        <f aca="false">IF(Input!I37="","",Input!I37)</f>
        <v>20</v>
      </c>
      <c r="F9" s="0" t="n">
        <f aca="false">IF(Input!J37="","",Input!J37)</f>
        <v>40</v>
      </c>
      <c r="G9" s="0" t="n">
        <f aca="false">IF(Input!K37="","",Input!K37)</f>
        <v>0</v>
      </c>
    </row>
    <row r="10" customFormat="false" ht="12.85" hidden="false" customHeight="false" outlineLevel="0" collapsed="false">
      <c r="A10" s="0" t="str">
        <f aca="false">IF(Input!A38="","",Input!A38)</f>
        <v>Tree Group</v>
      </c>
      <c r="B10" s="0" t="str">
        <f aca="false">IF(Input!B38="","",Input!B38)</f>
        <v>Random</v>
      </c>
      <c r="C10" s="0" t="n">
        <f aca="false">IF(Input!G38="","",Input!G38)</f>
        <v>-36.1328125</v>
      </c>
      <c r="D10" s="0" t="n">
        <f aca="false">IF(Input!H38="","",Input!H38)</f>
        <v>127.9296875</v>
      </c>
      <c r="E10" s="0" t="n">
        <f aca="false">IF(Input!I38="","",Input!I38)</f>
        <v>20</v>
      </c>
      <c r="F10" s="0" t="n">
        <f aca="false">IF(Input!J38="","",Input!J38)</f>
        <v>40</v>
      </c>
      <c r="G10" s="0" t="n">
        <f aca="false">IF(Input!K38="","",Input!K38)</f>
        <v>0</v>
      </c>
    </row>
    <row r="11" customFormat="false" ht="12.85" hidden="false" customHeight="false" outlineLevel="0" collapsed="false">
      <c r="A11" s="0" t="str">
        <f aca="false">IF(Input!A39="","",Input!A39)</f>
        <v>Tree Group</v>
      </c>
      <c r="B11" s="0" t="str">
        <f aca="false">IF(Input!B39="","",Input!B39)</f>
        <v>Random</v>
      </c>
      <c r="C11" s="0" t="n">
        <f aca="false">IF(Input!G39="","",Input!G39)</f>
        <v>-240.234375</v>
      </c>
      <c r="D11" s="0" t="n">
        <f aca="false">IF(Input!H39="","",Input!H39)</f>
        <v>-125</v>
      </c>
      <c r="E11" s="0" t="n">
        <f aca="false">IF(Input!I39="","",Input!I39)</f>
        <v>20</v>
      </c>
      <c r="F11" s="0" t="n">
        <f aca="false">IF(Input!J39="","",Input!J39)</f>
        <v>40</v>
      </c>
      <c r="G11" s="0" t="n">
        <f aca="false">IF(Input!K39="","",Input!K39)</f>
        <v>0</v>
      </c>
    </row>
    <row r="12" customFormat="false" ht="12.85" hidden="false" customHeight="false" outlineLevel="0" collapsed="false">
      <c r="A12" s="0" t="str">
        <f aca="false">IF(Input!A40="","",Input!A40)</f>
        <v>Tree Group</v>
      </c>
      <c r="B12" s="0" t="str">
        <f aca="false">IF(Input!B40="","",Input!B40)</f>
        <v>Random</v>
      </c>
      <c r="C12" s="0" t="n">
        <f aca="false">IF(Input!G40="","",Input!G40)</f>
        <v>-341.796875</v>
      </c>
      <c r="D12" s="0" t="n">
        <f aca="false">IF(Input!H40="","",Input!H40)</f>
        <v>-188.4765625</v>
      </c>
      <c r="E12" s="0" t="n">
        <f aca="false">IF(Input!I40="","",Input!I40)</f>
        <v>24</v>
      </c>
      <c r="F12" s="0" t="n">
        <f aca="false">IF(Input!J40="","",Input!J40)</f>
        <v>40</v>
      </c>
      <c r="G12" s="0" t="n">
        <f aca="false">IF(Input!K40="","",Input!K40)</f>
        <v>0</v>
      </c>
    </row>
    <row r="13" customFormat="false" ht="12.85" hidden="false" customHeight="false" outlineLevel="0" collapsed="false">
      <c r="A13" s="0" t="str">
        <f aca="false">IF(Input!A41="","",Input!A41)</f>
        <v>Tree Group</v>
      </c>
      <c r="B13" s="0" t="str">
        <f aca="false">IF(Input!B41="","",Input!B41)</f>
        <v>Random</v>
      </c>
      <c r="C13" s="0" t="n">
        <f aca="false">IF(Input!G41="","",Input!G41)</f>
        <v>-375.9765625</v>
      </c>
      <c r="D13" s="0" t="n">
        <f aca="false">IF(Input!H41="","",Input!H41)</f>
        <v>-323.2421875</v>
      </c>
      <c r="E13" s="0" t="n">
        <f aca="false">IF(Input!I41="","",Input!I41)</f>
        <v>24</v>
      </c>
      <c r="F13" s="0" t="n">
        <f aca="false">IF(Input!J41="","",Input!J41)</f>
        <v>40</v>
      </c>
      <c r="G13" s="0" t="n">
        <f aca="false">IF(Input!K41="","",Input!K41)</f>
        <v>0</v>
      </c>
    </row>
    <row r="14" customFormat="false" ht="12.85" hidden="false" customHeight="false" outlineLevel="0" collapsed="false">
      <c r="A14" s="0" t="str">
        <f aca="false">IF(Input!A42="","",Input!A42)</f>
        <v>Tree Group</v>
      </c>
      <c r="B14" s="0" t="str">
        <f aca="false">IF(Input!B42="","",Input!B42)</f>
        <v>Random</v>
      </c>
      <c r="C14" s="0" t="n">
        <f aca="false">IF(Input!G42="","",Input!G42)</f>
        <v>-456.0546875</v>
      </c>
      <c r="D14" s="0" t="n">
        <f aca="false">IF(Input!H42="","",Input!H42)</f>
        <v>-369.140625</v>
      </c>
      <c r="E14" s="0" t="n">
        <f aca="false">IF(Input!I42="","",Input!I42)</f>
        <v>24</v>
      </c>
      <c r="F14" s="0" t="n">
        <f aca="false">IF(Input!J42="","",Input!J42)</f>
        <v>40</v>
      </c>
      <c r="G14" s="0" t="n">
        <f aca="false">IF(Input!K42="","",Input!K42)</f>
        <v>0</v>
      </c>
    </row>
    <row r="15" customFormat="false" ht="12.85" hidden="false" customHeight="false" outlineLevel="0" collapsed="false">
      <c r="A15" s="0" t="str">
        <f aca="false">IF(Input!A43="","",Input!A43)</f>
        <v>Tree Group</v>
      </c>
      <c r="B15" s="0" t="str">
        <f aca="false">IF(Input!B43="","",Input!B43)</f>
        <v>Random</v>
      </c>
      <c r="C15" s="0" t="n">
        <f aca="false">IF(Input!G43="","",Input!G43)</f>
        <v>252.9296875</v>
      </c>
      <c r="D15" s="0" t="n">
        <f aca="false">IF(Input!H43="","",Input!H43)</f>
        <v>273.4375</v>
      </c>
      <c r="E15" s="0" t="n">
        <f aca="false">IF(Input!I43="","",Input!I43)</f>
        <v>16</v>
      </c>
      <c r="F15" s="0" t="n">
        <f aca="false">IF(Input!J43="","",Input!J43)</f>
        <v>30</v>
      </c>
      <c r="G15" s="0" t="n">
        <f aca="false">IF(Input!K43="","",Input!K43)</f>
        <v>0</v>
      </c>
    </row>
    <row r="16" customFormat="false" ht="12.85" hidden="false" customHeight="false" outlineLevel="0" collapsed="false">
      <c r="A16" s="0" t="str">
        <f aca="false">IF(Input!A44="","",Input!A44)</f>
        <v>Tree Group</v>
      </c>
      <c r="B16" s="0" t="str">
        <f aca="false">IF(Input!B44="","",Input!B44)</f>
        <v>Random</v>
      </c>
      <c r="C16" s="0" t="n">
        <f aca="false">IF(Input!G44="","",Input!G44)</f>
        <v>334.9609375</v>
      </c>
      <c r="D16" s="0" t="n">
        <f aca="false">IF(Input!H44="","",Input!H44)</f>
        <v>363.28125</v>
      </c>
      <c r="E16" s="0" t="n">
        <f aca="false">IF(Input!I44="","",Input!I44)</f>
        <v>10</v>
      </c>
      <c r="F16" s="0" t="n">
        <f aca="false">IF(Input!J44="","",Input!J44)</f>
        <v>15</v>
      </c>
      <c r="G16" s="0" t="n">
        <f aca="false">IF(Input!K44="","",Input!K44)</f>
        <v>0</v>
      </c>
    </row>
    <row r="17" customFormat="false" ht="12.85" hidden="false" customHeight="false" outlineLevel="0" collapsed="false">
      <c r="A17" s="0" t="str">
        <f aca="false">IF(Input!A45="","",Input!A45)</f>
        <v>Tree Group</v>
      </c>
      <c r="B17" s="0" t="str">
        <f aca="false">IF(Input!B45="","",Input!B45)</f>
        <v>Random</v>
      </c>
      <c r="C17" s="0" t="n">
        <f aca="false">IF(Input!G45="","",Input!G45)</f>
        <v>437.5</v>
      </c>
      <c r="D17" s="0" t="n">
        <f aca="false">IF(Input!H45="","",Input!H45)</f>
        <v>312.5</v>
      </c>
      <c r="E17" s="0" t="n">
        <f aca="false">IF(Input!I45="","",Input!I45)</f>
        <v>29</v>
      </c>
      <c r="F17" s="0" t="n">
        <f aca="false">IF(Input!J45="","",Input!J45)</f>
        <v>70</v>
      </c>
      <c r="G17" s="0" t="n">
        <f aca="false">IF(Input!K45="","",Input!K45)</f>
        <v>0</v>
      </c>
    </row>
    <row r="18" customFormat="false" ht="12.85" hidden="false" customHeight="false" outlineLevel="0" collapsed="false">
      <c r="A18" s="0" t="str">
        <f aca="false">IF(Input!A46="","",Input!A46)</f>
        <v>Tree Group</v>
      </c>
      <c r="B18" s="0" t="str">
        <f aca="false">IF(Input!B46="","",Input!B46)</f>
        <v>Random</v>
      </c>
      <c r="C18" s="0" t="n">
        <f aca="false">IF(Input!G46="","",Input!G46)</f>
        <v>258.7890625</v>
      </c>
      <c r="D18" s="0" t="n">
        <f aca="false">IF(Input!H46="","",Input!H46)</f>
        <v>90.8203125</v>
      </c>
      <c r="E18" s="0" t="n">
        <f aca="false">IF(Input!I46="","",Input!I46)</f>
        <v>20</v>
      </c>
      <c r="F18" s="0" t="n">
        <f aca="false">IF(Input!J46="","",Input!J46)</f>
        <v>40</v>
      </c>
      <c r="G18" s="0" t="n">
        <f aca="false">IF(Input!K46="","",Input!K46)</f>
        <v>0</v>
      </c>
    </row>
    <row r="19" customFormat="false" ht="12.85" hidden="false" customHeight="false" outlineLevel="0" collapsed="false">
      <c r="A19" s="0" t="str">
        <f aca="false">IF(Input!A47="","",Input!A47)</f>
        <v>Tree Group</v>
      </c>
      <c r="B19" s="0" t="str">
        <f aca="false">IF(Input!B47="","",Input!B47)</f>
        <v>Random</v>
      </c>
      <c r="C19" s="0" t="n">
        <f aca="false">IF(Input!G47="","",Input!G47)</f>
        <v>393.5546875</v>
      </c>
      <c r="D19" s="0" t="n">
        <f aca="false">IF(Input!H47="","",Input!H47)</f>
        <v>-146.484375</v>
      </c>
      <c r="E19" s="0" t="n">
        <f aca="false">IF(Input!I47="","",Input!I47)</f>
        <v>20</v>
      </c>
      <c r="F19" s="0" t="n">
        <f aca="false">IF(Input!J47="","",Input!J47)</f>
        <v>40</v>
      </c>
      <c r="G19" s="0" t="n">
        <f aca="false">IF(Input!K47="","",Input!K47)</f>
        <v>0</v>
      </c>
    </row>
    <row r="20" customFormat="false" ht="12.85" hidden="false" customHeight="false" outlineLevel="0" collapsed="false">
      <c r="A20" s="0" t="str">
        <f aca="false">IF(Input!A48="","",Input!A48)</f>
        <v>Tree Group</v>
      </c>
      <c r="B20" s="0" t="str">
        <f aca="false">IF(Input!B48="","",Input!B48)</f>
        <v>Random</v>
      </c>
      <c r="C20" s="0" t="n">
        <f aca="false">IF(Input!G48="","",Input!G48)</f>
        <v>464.84375</v>
      </c>
      <c r="D20" s="0" t="n">
        <f aca="false">IF(Input!H48="","",Input!H48)</f>
        <v>-159.1796875</v>
      </c>
      <c r="E20" s="0" t="n">
        <f aca="false">IF(Input!I48="","",Input!I48)</f>
        <v>20</v>
      </c>
      <c r="F20" s="0" t="n">
        <f aca="false">IF(Input!J48="","",Input!J48)</f>
        <v>40</v>
      </c>
      <c r="G20" s="0" t="n">
        <f aca="false">IF(Input!K48="","",Input!K48)</f>
        <v>0</v>
      </c>
    </row>
    <row r="21" customFormat="false" ht="12.85" hidden="false" customHeight="false" outlineLevel="0" collapsed="false">
      <c r="A21" s="0" t="str">
        <f aca="false">IF(Input!A49="","",Input!A49)</f>
        <v>Tree Group</v>
      </c>
      <c r="B21" s="0" t="str">
        <f aca="false">IF(Input!B49="","",Input!B49)</f>
        <v>Random</v>
      </c>
      <c r="C21" s="0" t="n">
        <f aca="false">IF(Input!G49="","",Input!G49)</f>
        <v>369.140625</v>
      </c>
      <c r="D21" s="0" t="n">
        <f aca="false">IF(Input!H49="","",Input!H49)</f>
        <v>-259.765625</v>
      </c>
      <c r="E21" s="0" t="n">
        <f aca="false">IF(Input!I49="","",Input!I49)</f>
        <v>18</v>
      </c>
      <c r="F21" s="0" t="n">
        <f aca="false">IF(Input!J49="","",Input!J49)</f>
        <v>30</v>
      </c>
      <c r="G21" s="0" t="n">
        <f aca="false">IF(Input!K49="","",Input!K49)</f>
        <v>0</v>
      </c>
    </row>
    <row r="22" customFormat="false" ht="12.85" hidden="false" customHeight="false" outlineLevel="0" collapsed="false">
      <c r="A22" s="0" t="str">
        <f aca="false">IF(Input!A50="","",Input!A50)</f>
        <v>Tree Group</v>
      </c>
      <c r="B22" s="0" t="str">
        <f aca="false">IF(Input!B50="","",Input!B50)</f>
        <v>Random</v>
      </c>
      <c r="C22" s="0" t="n">
        <f aca="false">IF(Input!G50="","",Input!G50)</f>
        <v>416.015625</v>
      </c>
      <c r="D22" s="0" t="n">
        <f aca="false">IF(Input!H50="","",Input!H50)</f>
        <v>-342.7734375</v>
      </c>
      <c r="E22" s="0" t="n">
        <f aca="false">IF(Input!I50="","",Input!I50)</f>
        <v>59</v>
      </c>
      <c r="F22" s="0" t="n">
        <f aca="false">IF(Input!J50="","",Input!J50)</f>
        <v>120</v>
      </c>
      <c r="G22" s="0" t="n">
        <f aca="false">IF(Input!K50="","",Input!K50)</f>
        <v>0</v>
      </c>
    </row>
    <row r="23" customFormat="false" ht="12.85" hidden="false" customHeight="false" outlineLevel="0" collapsed="false">
      <c r="A23" s="0" t="str">
        <f aca="false">IF(Input!A51="","",Input!A51)</f>
        <v>Tree Group</v>
      </c>
      <c r="B23" s="0" t="str">
        <f aca="false">IF(Input!B51="","",Input!B51)</f>
        <v>Random</v>
      </c>
      <c r="C23" s="0" t="n">
        <f aca="false">IF(Input!G51="","",Input!G51)</f>
        <v>173.828125</v>
      </c>
      <c r="D23" s="0" t="n">
        <f aca="false">IF(Input!H51="","",Input!H51)</f>
        <v>-417.96875</v>
      </c>
      <c r="E23" s="0" t="n">
        <f aca="false">IF(Input!I51="","",Input!I51)</f>
        <v>10</v>
      </c>
      <c r="F23" s="0" t="n">
        <f aca="false">IF(Input!J51="","",Input!J51)</f>
        <v>15</v>
      </c>
      <c r="G23" s="0" t="n">
        <f aca="false">IF(Input!K51="","",Input!K51)</f>
        <v>0</v>
      </c>
    </row>
    <row r="24" customFormat="false" ht="12.85" hidden="false" customHeight="false" outlineLevel="0" collapsed="false">
      <c r="A24" s="0" t="str">
        <f aca="false">IF(Input!A52="","",Input!A52)</f>
        <v/>
      </c>
      <c r="B24" s="0" t="str">
        <f aca="false">IF(Input!B52="","",Input!B52)</f>
        <v/>
      </c>
      <c r="C24" s="0" t="str">
        <f aca="false">IF(Input!G52="","",Input!G52)</f>
        <v/>
      </c>
      <c r="D24" s="0" t="str">
        <f aca="false">IF(Input!H52="","",Input!H52)</f>
        <v/>
      </c>
      <c r="E24" s="0" t="str">
        <f aca="false">IF(Input!I52="","",Input!I52)</f>
        <v/>
      </c>
      <c r="F24" s="0" t="str">
        <f aca="false">IF(Input!J52="","",Input!J52)</f>
        <v/>
      </c>
      <c r="G24" s="0" t="str">
        <f aca="false">IF(Input!K52="","",Input!K52)</f>
        <v/>
      </c>
    </row>
    <row r="25" customFormat="false" ht="12.85" hidden="false" customHeight="false" outlineLevel="0" collapsed="false">
      <c r="A25" s="0" t="str">
        <f aca="false">IF(Input!A53="","",Input!A53)</f>
        <v/>
      </c>
      <c r="B25" s="0" t="str">
        <f aca="false">IF(Input!B53="","",Input!B53)</f>
        <v/>
      </c>
      <c r="C25" s="0" t="str">
        <f aca="false">IF(Input!G53="","",Input!G53)</f>
        <v/>
      </c>
      <c r="D25" s="0" t="str">
        <f aca="false">IF(Input!H53="","",Input!H53)</f>
        <v/>
      </c>
      <c r="E25" s="0" t="str">
        <f aca="false">IF(Input!I53="","",Input!I53)</f>
        <v/>
      </c>
      <c r="F25" s="0" t="str">
        <f aca="false">IF(Input!J53="","",Input!J53)</f>
        <v/>
      </c>
      <c r="G25" s="0" t="str">
        <f aca="false">IF(Input!K53="","",Input!K53)</f>
        <v/>
      </c>
    </row>
    <row r="26" customFormat="false" ht="12.85" hidden="false" customHeight="false" outlineLevel="0" collapsed="false">
      <c r="A26" s="0" t="str">
        <f aca="false">IF(Input!A54="","",Input!A54)</f>
        <v/>
      </c>
      <c r="B26" s="0" t="str">
        <f aca="false">IF(Input!B54="","",Input!B54)</f>
        <v/>
      </c>
      <c r="C26" s="0" t="str">
        <f aca="false">IF(Input!G54="","",Input!G54)</f>
        <v/>
      </c>
      <c r="D26" s="0" t="str">
        <f aca="false">IF(Input!H54="","",Input!H54)</f>
        <v/>
      </c>
      <c r="E26" s="0" t="str">
        <f aca="false">IF(Input!I54="","",Input!I54)</f>
        <v/>
      </c>
      <c r="F26" s="0" t="str">
        <f aca="false">IF(Input!J54="","",Input!J54)</f>
        <v/>
      </c>
      <c r="G26" s="0" t="str">
        <f aca="false">IF(Input!K54="","",Input!K54)</f>
        <v/>
      </c>
    </row>
    <row r="27" customFormat="false" ht="12.85" hidden="false" customHeight="false" outlineLevel="0" collapsed="false">
      <c r="A27" s="0" t="str">
        <f aca="false">IF(Input!A55="","",Input!A55)</f>
        <v>Pylons</v>
      </c>
      <c r="B27" s="0" t="str">
        <f aca="false">IF(Input!B55="","",Input!B55)</f>
        <v/>
      </c>
      <c r="C27" s="0" t="str">
        <f aca="false">IF(Input!G55="","",Input!G55)</f>
        <v>RC Desk Pilot x-location</v>
      </c>
      <c r="D27" s="0" t="str">
        <f aca="false">IF(Input!H55="","",Input!H55)</f>
        <v>RC Desk Pilot z-location</v>
      </c>
      <c r="E27" s="0" t="str">
        <f aca="false">IF(Input!I55="","",Input!I55)</f>
        <v/>
      </c>
      <c r="F27" s="0" t="str">
        <f aca="false">IF(Input!J55="","",Input!J55)</f>
        <v/>
      </c>
      <c r="G27" s="0" t="str">
        <f aca="false">IF(Input!K55="","",Input!K55)</f>
        <v/>
      </c>
    </row>
    <row r="28" customFormat="false" ht="12.85" hidden="false" customHeight="false" outlineLevel="0" collapsed="false">
      <c r="A28" s="0" t="str">
        <f aca="false">IF(Input!A56="","",Input!A56)</f>
        <v>Start</v>
      </c>
      <c r="B28" s="0" t="str">
        <f aca="false">IF(Input!B56="","",Input!B56)</f>
        <v/>
      </c>
      <c r="C28" s="0" t="str">
        <f aca="false">IF(Input!G55="","",Input!G55)</f>
        <v>RC Desk Pilot x-location</v>
      </c>
      <c r="D28" s="0" t="str">
        <f aca="false">IF(Input!H55="","",Input!H55)</f>
        <v>RC Desk Pilot z-location</v>
      </c>
      <c r="E28" s="0" t="str">
        <f aca="false">IF(Input!I56="","",Input!I56)</f>
        <v/>
      </c>
      <c r="F28" s="0" t="str">
        <f aca="false">IF(Input!J56="","",Input!J56)</f>
        <v/>
      </c>
      <c r="G28" s="0" t="str">
        <f aca="false">IF(Input!K56="","",Input!K56)</f>
        <v/>
      </c>
    </row>
    <row r="29" customFormat="false" ht="12.85" hidden="false" customHeight="false" outlineLevel="0" collapsed="false">
      <c r="A29" s="0" t="n">
        <f aca="false">IF(Input!A57="","",Input!A57)</f>
        <v>1</v>
      </c>
      <c r="B29" s="0" t="str">
        <f aca="false">IF(Input!B57="","",Input!B57)</f>
        <v/>
      </c>
      <c r="C29" s="0" t="n">
        <f aca="false">IF(Input!G57="","",Input!G57)</f>
        <v>-83.0078125</v>
      </c>
      <c r="D29" s="0" t="n">
        <f aca="false">IF(Input!H57="","",Input!H57)</f>
        <v>5.859375</v>
      </c>
      <c r="E29" s="0" t="str">
        <f aca="false">IF(Input!I57="","",Input!I57)</f>
        <v/>
      </c>
      <c r="F29" s="0" t="str">
        <f aca="false">IF(Input!J57="","",Input!J57)</f>
        <v/>
      </c>
      <c r="G29" s="0" t="str">
        <f aca="false">IF(Input!K57="","",Input!K57)</f>
        <v/>
      </c>
    </row>
    <row r="30" customFormat="false" ht="12.85" hidden="false" customHeight="false" outlineLevel="0" collapsed="false">
      <c r="A30" s="0" t="n">
        <f aca="false">IF(Input!A58="","",Input!A58)</f>
        <v>2</v>
      </c>
      <c r="B30" s="0" t="str">
        <f aca="false">IF(Input!B58="","",Input!B58)</f>
        <v/>
      </c>
      <c r="C30" s="0" t="n">
        <f aca="false">IF(Input!G58="","",Input!G58)</f>
        <v>-207.03125</v>
      </c>
      <c r="D30" s="0" t="n">
        <f aca="false">IF(Input!H58="","",Input!H58)</f>
        <v>36.1328125</v>
      </c>
      <c r="E30" s="0" t="str">
        <f aca="false">IF(Input!I58="","",Input!I58)</f>
        <v/>
      </c>
      <c r="F30" s="0" t="str">
        <f aca="false">IF(Input!J58="","",Input!J58)</f>
        <v/>
      </c>
      <c r="G30" s="0" t="str">
        <f aca="false">IF(Input!K58="","",Input!K58)</f>
        <v/>
      </c>
    </row>
    <row r="31" customFormat="false" ht="12.85" hidden="false" customHeight="false" outlineLevel="0" collapsed="false">
      <c r="A31" s="0" t="n">
        <f aca="false">IF(Input!A59="","",Input!A59)</f>
        <v>3</v>
      </c>
      <c r="B31" s="0" t="str">
        <f aca="false">IF(Input!B59="","",Input!B59)</f>
        <v/>
      </c>
      <c r="C31" s="0" t="n">
        <f aca="false">IF(Input!G59="","",Input!G59)</f>
        <v>-346.6796875</v>
      </c>
      <c r="D31" s="0" t="n">
        <f aca="false">IF(Input!H59="","",Input!H59)</f>
        <v>57.6171875</v>
      </c>
      <c r="E31" s="0" t="str">
        <f aca="false">IF(Input!I59="","",Input!I59)</f>
        <v/>
      </c>
      <c r="F31" s="0" t="str">
        <f aca="false">IF(Input!J59="","",Input!J59)</f>
        <v/>
      </c>
      <c r="G31" s="0" t="str">
        <f aca="false">IF(Input!K59="","",Input!K59)</f>
        <v/>
      </c>
    </row>
    <row r="32" customFormat="false" ht="12.85" hidden="false" customHeight="false" outlineLevel="0" collapsed="false">
      <c r="A32" s="0" t="n">
        <f aca="false">IF(Input!A60="","",Input!A60)</f>
        <v>4</v>
      </c>
      <c r="B32" s="0" t="str">
        <f aca="false">IF(Input!B60="","",Input!B60)</f>
        <v/>
      </c>
      <c r="C32" s="0" t="n">
        <f aca="false">IF(Input!G60="","",Input!G60)</f>
        <v>-440.4296875</v>
      </c>
      <c r="D32" s="0" t="n">
        <f aca="false">IF(Input!H60="","",Input!H60)</f>
        <v>-12.6953125</v>
      </c>
      <c r="E32" s="0" t="str">
        <f aca="false">IF(Input!I60="","",Input!I60)</f>
        <v/>
      </c>
      <c r="F32" s="0" t="str">
        <f aca="false">IF(Input!J60="","",Input!J60)</f>
        <v/>
      </c>
      <c r="G32" s="0" t="str">
        <f aca="false">IF(Input!K60="","",Input!K60)</f>
        <v/>
      </c>
    </row>
    <row r="33" customFormat="false" ht="12.85" hidden="false" customHeight="false" outlineLevel="0" collapsed="false">
      <c r="A33" s="0" t="n">
        <f aca="false">IF(Input!A61="","",Input!A61)</f>
        <v>5</v>
      </c>
      <c r="B33" s="0" t="str">
        <f aca="false">IF(Input!B61="","",Input!B61)</f>
        <v/>
      </c>
      <c r="C33" s="0" t="n">
        <f aca="false">IF(Input!G61="","",Input!G61)</f>
        <v>-331.0546875</v>
      </c>
      <c r="D33" s="0" t="n">
        <f aca="false">IF(Input!H61="","",Input!H61)</f>
        <v>-232.421875</v>
      </c>
      <c r="E33" s="0" t="str">
        <f aca="false">IF(Input!I61="","",Input!I61)</f>
        <v/>
      </c>
      <c r="F33" s="0" t="str">
        <f aca="false">IF(Input!J61="","",Input!J61)</f>
        <v/>
      </c>
      <c r="G33" s="0" t="str">
        <f aca="false">IF(Input!K61="","",Input!K61)</f>
        <v/>
      </c>
    </row>
    <row r="34" customFormat="false" ht="12.85" hidden="false" customHeight="false" outlineLevel="0" collapsed="false">
      <c r="A34" s="0" t="n">
        <f aca="false">IF(Input!A62="","",Input!A62)</f>
        <v>6</v>
      </c>
      <c r="B34" s="0" t="str">
        <f aca="false">IF(Input!B62="","",Input!B62)</f>
        <v/>
      </c>
      <c r="C34" s="0" t="n">
        <f aca="false">IF(Input!G62="","",Input!G62)</f>
        <v>-20.5078125</v>
      </c>
      <c r="D34" s="0" t="n">
        <f aca="false">IF(Input!H62="","",Input!H62)</f>
        <v>-243.5546875</v>
      </c>
      <c r="E34" s="0" t="str">
        <f aca="false">IF(Input!I62="","",Input!I62)</f>
        <v/>
      </c>
      <c r="F34" s="0" t="str">
        <f aca="false">IF(Input!J62="","",Input!J62)</f>
        <v/>
      </c>
      <c r="G34" s="0" t="str">
        <f aca="false">IF(Input!K62="","",Input!K62)</f>
        <v/>
      </c>
    </row>
    <row r="35" customFormat="false" ht="12.85" hidden="false" customHeight="false" outlineLevel="0" collapsed="false">
      <c r="A35" s="0" t="n">
        <f aca="false">IF(Input!A63="","",Input!A63)</f>
        <v>7</v>
      </c>
      <c r="B35" s="0" t="str">
        <f aca="false">IF(Input!B63="","",Input!B63)</f>
        <v/>
      </c>
      <c r="C35" s="0" t="n">
        <f aca="false">IF(Input!G63="","",Input!G63)</f>
        <v>330.078125</v>
      </c>
      <c r="D35" s="0" t="n">
        <f aca="false">IF(Input!H63="","",Input!H63)</f>
        <v>-46.875</v>
      </c>
      <c r="E35" s="0" t="str">
        <f aca="false">IF(Input!I63="","",Input!I63)</f>
        <v/>
      </c>
      <c r="F35" s="0" t="str">
        <f aca="false">IF(Input!J63="","",Input!J63)</f>
        <v/>
      </c>
      <c r="G35" s="0" t="str">
        <f aca="false">IF(Input!K63="","",Input!K63)</f>
        <v/>
      </c>
    </row>
    <row r="36" customFormat="false" ht="12.85" hidden="false" customHeight="false" outlineLevel="0" collapsed="false">
      <c r="A36" s="0" t="n">
        <f aca="false">IF(Input!A64="","",Input!A64)</f>
        <v>8</v>
      </c>
      <c r="B36" s="0" t="str">
        <f aca="false">IF(Input!B64="","",Input!B64)</f>
        <v/>
      </c>
      <c r="C36" s="0" t="n">
        <f aca="false">IF(Input!G64="","",Input!G64)</f>
        <v>403.3203125</v>
      </c>
      <c r="D36" s="0" t="n">
        <f aca="false">IF(Input!H64="","",Input!H64)</f>
        <v>53.7109375</v>
      </c>
      <c r="E36" s="0" t="str">
        <f aca="false">IF(Input!I64="","",Input!I64)</f>
        <v/>
      </c>
      <c r="F36" s="0" t="str">
        <f aca="false">IF(Input!J64="","",Input!J64)</f>
        <v/>
      </c>
      <c r="G36" s="0" t="str">
        <f aca="false">IF(Input!K64="","",Input!K64)</f>
        <v/>
      </c>
    </row>
    <row r="37" customFormat="false" ht="12.85" hidden="false" customHeight="false" outlineLevel="0" collapsed="false">
      <c r="A37" s="0" t="n">
        <f aca="false">IF(Input!A65="","",Input!A65)</f>
        <v>9</v>
      </c>
      <c r="B37" s="0" t="str">
        <f aca="false">IF(Input!B65="","",Input!B65)</f>
        <v/>
      </c>
      <c r="C37" s="0" t="n">
        <f aca="false">IF(Input!G65="","",Input!G65)</f>
        <v>328.125</v>
      </c>
      <c r="D37" s="0" t="n">
        <f aca="false">IF(Input!H65="","",Input!H65)</f>
        <v>127.9296875</v>
      </c>
      <c r="E37" s="0" t="str">
        <f aca="false">IF(Input!I65="","",Input!I65)</f>
        <v/>
      </c>
      <c r="F37" s="0" t="str">
        <f aca="false">IF(Input!J65="","",Input!J65)</f>
        <v/>
      </c>
      <c r="G37" s="0" t="str">
        <f aca="false">IF(Input!K65="","",Input!K65)</f>
        <v/>
      </c>
    </row>
    <row r="38" customFormat="false" ht="12.85" hidden="false" customHeight="false" outlineLevel="0" collapsed="false">
      <c r="A38" s="0" t="n">
        <f aca="false">IF(Input!A66="","",Input!A66)</f>
        <v>10</v>
      </c>
      <c r="B38" s="0" t="str">
        <f aca="false">IF(Input!B66="","",Input!B66)</f>
        <v/>
      </c>
      <c r="C38" s="0" t="n">
        <f aca="false">IF(Input!G66="","",Input!G66)</f>
        <v>155.2734375</v>
      </c>
      <c r="D38" s="0" t="n">
        <f aca="false">IF(Input!H66="","",Input!H66)</f>
        <v>318.359375</v>
      </c>
      <c r="E38" s="0" t="str">
        <f aca="false">IF(Input!I66="","",Input!I66)</f>
        <v/>
      </c>
      <c r="F38" s="0" t="str">
        <f aca="false">IF(Input!J66="","",Input!J66)</f>
        <v/>
      </c>
      <c r="G38" s="0" t="str">
        <f aca="false">IF(Input!K66="","",Input!K66)</f>
        <v/>
      </c>
    </row>
    <row r="39" customFormat="false" ht="12.85" hidden="false" customHeight="false" outlineLevel="0" collapsed="false">
      <c r="A39" s="0" t="n">
        <f aca="false">IF(Input!A67="","",Input!A67)</f>
        <v>11</v>
      </c>
      <c r="B39" s="0" t="str">
        <f aca="false">IF(Input!B67="","",Input!B67)</f>
        <v/>
      </c>
      <c r="C39" s="0" t="n">
        <f aca="false">IF(Input!G67="","",Input!G67)</f>
        <v>207.03125</v>
      </c>
      <c r="D39" s="0" t="n">
        <f aca="false">IF(Input!H67="","",Input!H67)</f>
        <v>430.6640625</v>
      </c>
      <c r="E39" s="0" t="str">
        <f aca="false">IF(Input!I67="","",Input!I67)</f>
        <v/>
      </c>
      <c r="F39" s="0" t="str">
        <f aca="false">IF(Input!J67="","",Input!J67)</f>
        <v/>
      </c>
      <c r="G39" s="0" t="str">
        <f aca="false">IF(Input!K67="","",Input!K67)</f>
        <v/>
      </c>
    </row>
    <row r="40" customFormat="false" ht="12.85" hidden="false" customHeight="false" outlineLevel="0" collapsed="false">
      <c r="A40" s="0" t="n">
        <f aca="false">IF(Input!A68="","",Input!A68)</f>
        <v>12</v>
      </c>
      <c r="B40" s="0" t="str">
        <f aca="false">IF(Input!B68="","",Input!B68)</f>
        <v/>
      </c>
      <c r="C40" s="0" t="n">
        <f aca="false">IF(Input!G68="","",Input!G68)</f>
        <v>315.4296875</v>
      </c>
      <c r="D40" s="0" t="n">
        <f aca="false">IF(Input!H68="","",Input!H68)</f>
        <v>453.125</v>
      </c>
      <c r="E40" s="0" t="str">
        <f aca="false">IF(Input!I68="","",Input!I68)</f>
        <v/>
      </c>
      <c r="F40" s="0" t="str">
        <f aca="false">IF(Input!J68="","",Input!J68)</f>
        <v/>
      </c>
      <c r="G40" s="0" t="str">
        <f aca="false">IF(Input!K68="","",Input!K68)</f>
        <v/>
      </c>
    </row>
    <row r="41" customFormat="false" ht="12.85" hidden="false" customHeight="false" outlineLevel="0" collapsed="false">
      <c r="A41" s="0" t="n">
        <f aca="false">IF(Input!A69="","",Input!A69)</f>
        <v>13</v>
      </c>
      <c r="B41" s="0" t="str">
        <f aca="false">IF(Input!B69="","",Input!B69)</f>
        <v/>
      </c>
      <c r="C41" s="0" t="n">
        <f aca="false">IF(Input!G69="","",Input!G69)</f>
        <v>367.1875</v>
      </c>
      <c r="D41" s="0" t="n">
        <f aca="false">IF(Input!H69="","",Input!H69)</f>
        <v>337.890625</v>
      </c>
      <c r="E41" s="0" t="str">
        <f aca="false">IF(Input!I69="","",Input!I69)</f>
        <v/>
      </c>
      <c r="F41" s="0" t="str">
        <f aca="false">IF(Input!J69="","",Input!J69)</f>
        <v/>
      </c>
      <c r="G41" s="0" t="str">
        <f aca="false">IF(Input!K69="","",Input!K69)</f>
        <v/>
      </c>
    </row>
    <row r="42" customFormat="false" ht="12.85" hidden="false" customHeight="false" outlineLevel="0" collapsed="false">
      <c r="A42" s="0" t="n">
        <f aca="false">IF(Input!A70="","",Input!A70)</f>
        <v>14</v>
      </c>
      <c r="B42" s="0" t="str">
        <f aca="false">IF(Input!B70="","",Input!B70)</f>
        <v/>
      </c>
      <c r="C42" s="0" t="n">
        <f aca="false">IF(Input!G70="","",Input!G70)</f>
        <v>278.3203125</v>
      </c>
      <c r="D42" s="0" t="n">
        <f aca="false">IF(Input!H70="","",Input!H70)</f>
        <v>265.625</v>
      </c>
      <c r="E42" s="0" t="str">
        <f aca="false">IF(Input!I70="","",Input!I70)</f>
        <v/>
      </c>
      <c r="F42" s="0" t="str">
        <f aca="false">IF(Input!J70="","",Input!J70)</f>
        <v/>
      </c>
      <c r="G42" s="0" t="str">
        <f aca="false">IF(Input!K70="","",Input!K70)</f>
        <v/>
      </c>
    </row>
    <row r="43" customFormat="false" ht="12.85" hidden="false" customHeight="false" outlineLevel="0" collapsed="false">
      <c r="A43" s="0" t="n">
        <f aca="false">IF(Input!A71="","",Input!A71)</f>
        <v>15</v>
      </c>
      <c r="B43" s="0" t="str">
        <f aca="false">IF(Input!B71="","",Input!B71)</f>
        <v/>
      </c>
      <c r="C43" s="0" t="n">
        <f aca="false">IF(Input!G71="","",Input!G71)</f>
        <v>197.265625</v>
      </c>
      <c r="D43" s="0" t="n">
        <f aca="false">IF(Input!H71="","",Input!H71)</f>
        <v>123.046875</v>
      </c>
      <c r="E43" s="0" t="str">
        <f aca="false">IF(Input!I71="","",Input!I71)</f>
        <v/>
      </c>
      <c r="F43" s="0" t="str">
        <f aca="false">IF(Input!J71="","",Input!J71)</f>
        <v/>
      </c>
      <c r="G43" s="0" t="str">
        <f aca="false">IF(Input!K71="","",Input!K71)</f>
        <v/>
      </c>
    </row>
    <row r="44" customFormat="false" ht="12.85" hidden="false" customHeight="false" outlineLevel="0" collapsed="false">
      <c r="A44" s="0" t="n">
        <f aca="false">IF(Input!A72="","",Input!A72)</f>
        <v>16</v>
      </c>
      <c r="B44" s="0" t="str">
        <f aca="false">IF(Input!B72="","",Input!B72)</f>
        <v/>
      </c>
      <c r="C44" s="0" t="n">
        <f aca="false">IF(Input!G72="","",Input!G72)</f>
        <v>93.75</v>
      </c>
      <c r="D44" s="0" t="n">
        <f aca="false">IF(Input!H72="","",Input!H72)</f>
        <v>3.90625</v>
      </c>
      <c r="E44" s="0" t="str">
        <f aca="false">IF(Input!I72="","",Input!I72)</f>
        <v/>
      </c>
      <c r="F44" s="0" t="str">
        <f aca="false">IF(Input!J72="","",Input!J72)</f>
        <v/>
      </c>
      <c r="G44" s="0" t="str">
        <f aca="false">IF(Input!K72="","",Input!K72)</f>
        <v/>
      </c>
    </row>
    <row r="45" customFormat="false" ht="12.85" hidden="false" customHeight="false" outlineLevel="0" collapsed="false">
      <c r="A45" s="0" t="str">
        <f aca="false">IF(Input!A73="","",Input!A73)</f>
        <v>Finish</v>
      </c>
      <c r="B45" s="0" t="str">
        <f aca="false">IF(Input!B73="","",Input!B73)</f>
        <v/>
      </c>
      <c r="C45" s="0" t="n">
        <f aca="false">IF(Input!G73="","",Input!G73)</f>
        <v>0</v>
      </c>
      <c r="D45" s="0" t="n">
        <f aca="false">IF(Input!H73="","",Input!H73)</f>
        <v>0</v>
      </c>
      <c r="E45" s="0" t="str">
        <f aca="false">IF(Input!I73="","",Input!I73)</f>
        <v/>
      </c>
      <c r="F45" s="0" t="str">
        <f aca="false">IF(Input!J73="","",Input!J73)</f>
        <v/>
      </c>
      <c r="G45" s="0" t="str">
        <f aca="false">IF(Input!K73="","",Input!K73)</f>
        <v/>
      </c>
    </row>
    <row r="46" customFormat="false" ht="12.85" hidden="false" customHeight="false" outlineLevel="0" collapsed="false">
      <c r="A46" s="0" t="str">
        <f aca="false">IF(Input!A74="","",Input!A74)</f>
        <v/>
      </c>
      <c r="B46" s="0" t="str">
        <f aca="false">IF(Input!B74="","",Input!B74)</f>
        <v/>
      </c>
      <c r="C46" s="0" t="str">
        <f aca="false">IF(Input!G74="","",Input!G74)</f>
        <v/>
      </c>
      <c r="D46" s="0" t="str">
        <f aca="false">IF(Input!H74="","",Input!H74)</f>
        <v/>
      </c>
      <c r="E46" s="0" t="str">
        <f aca="false">IF(Input!I74="","",Input!I74)</f>
        <v/>
      </c>
      <c r="F46" s="0" t="str">
        <f aca="false">IF(Input!J74="","",Input!J74)</f>
        <v/>
      </c>
      <c r="G46" s="0" t="str">
        <f aca="false">IF(Input!K74="","",Input!K74)</f>
        <v/>
      </c>
    </row>
    <row r="47" customFormat="false" ht="12.85" hidden="false" customHeight="false" outlineLevel="0" collapsed="false">
      <c r="A47" s="0" t="str">
        <f aca="false">IF(Input!A75="","",Input!A75)</f>
        <v/>
      </c>
      <c r="B47" s="0" t="str">
        <f aca="false">IF(Input!B75="","",Input!B75)</f>
        <v/>
      </c>
      <c r="C47" s="0" t="str">
        <f aca="false">IF(Input!G75="","",Input!G75)</f>
        <v/>
      </c>
      <c r="D47" s="0" t="str">
        <f aca="false">IF(Input!H75="","",Input!H75)</f>
        <v/>
      </c>
      <c r="E47" s="0" t="str">
        <f aca="false">IF(Input!I75="","",Input!I75)</f>
        <v/>
      </c>
      <c r="F47" s="0" t="str">
        <f aca="false">IF(Input!J75="","",Input!J75)</f>
        <v/>
      </c>
      <c r="G47" s="0" t="str">
        <f aca="false">IF(Input!K75="","",Input!K75)</f>
        <v/>
      </c>
    </row>
    <row r="48" customFormat="false" ht="12.85" hidden="false" customHeight="false" outlineLevel="0" collapsed="false">
      <c r="A48" s="0" t="str">
        <f aca="false">IF(Input!A76="","",Input!A76)</f>
        <v>Thermals</v>
      </c>
      <c r="B48" s="0" t="str">
        <f aca="false">IF(Input!B76="","",Input!B76)</f>
        <v/>
      </c>
      <c r="C48" s="0" t="str">
        <f aca="false">IF(Input!G76="","",Input!G76)</f>
        <v>RC Desk Pilot x-location</v>
      </c>
      <c r="D48" s="0" t="str">
        <f aca="false">IF(Input!H76="","",Input!H76)</f>
        <v>RC Desk Pilot z-location</v>
      </c>
      <c r="E48" s="0" t="str">
        <f aca="false">IF(Input!I76="","",Input!I76)</f>
        <v/>
      </c>
      <c r="F48" s="0" t="str">
        <f aca="false">IF(Input!J76="","",Input!J76)</f>
        <v/>
      </c>
      <c r="G48" s="0" t="str">
        <f aca="false">IF(Input!K76="","",Input!K76)</f>
        <v/>
      </c>
    </row>
    <row r="49" customFormat="false" ht="12.85" hidden="false" customHeight="false" outlineLevel="0" collapsed="false">
      <c r="A49" s="0" t="str">
        <f aca="false">IF(Input!A77="","",Input!A77)</f>
        <v/>
      </c>
      <c r="B49" s="0" t="str">
        <f aca="false">IF(Input!B77="","",Input!B77)</f>
        <v/>
      </c>
      <c r="C49" s="0" t="n">
        <f aca="false">IF(Input!G77="","",Input!G77)</f>
        <v>320.3125</v>
      </c>
      <c r="D49" s="0" t="n">
        <f aca="false">IF(Input!H77="","",Input!H77)</f>
        <v>315.4296875</v>
      </c>
      <c r="E49" s="0" t="str">
        <f aca="false">IF(Input!I77="","",Input!I77)</f>
        <v/>
      </c>
      <c r="F49" s="0" t="str">
        <f aca="false">IF(Input!J77="","",Input!J77)</f>
        <v/>
      </c>
      <c r="G49" s="0" t="str">
        <f aca="false">IF(Input!K77="","",Input!K77)</f>
        <v/>
      </c>
    </row>
    <row r="50" customFormat="false" ht="12.85" hidden="false" customHeight="false" outlineLevel="0" collapsed="false">
      <c r="A50" s="0" t="str">
        <f aca="false">IF(Input!A78="","",Input!A78)</f>
        <v/>
      </c>
      <c r="B50" s="0" t="str">
        <f aca="false">IF(Input!B78="","",Input!B78)</f>
        <v/>
      </c>
      <c r="C50" s="0" t="n">
        <f aca="false">IF(Input!G78="","",Input!G78)</f>
        <v>413.0859375</v>
      </c>
      <c r="D50" s="0" t="n">
        <f aca="false">IF(Input!H78="","",Input!H78)</f>
        <v>313.4765625</v>
      </c>
      <c r="E50" s="0" t="str">
        <f aca="false">IF(Input!I78="","",Input!I78)</f>
        <v/>
      </c>
      <c r="F50" s="0" t="str">
        <f aca="false">IF(Input!J78="","",Input!J78)</f>
        <v/>
      </c>
      <c r="G50" s="0" t="str">
        <f aca="false">IF(Input!K78="","",Input!K78)</f>
        <v/>
      </c>
    </row>
    <row r="51" customFormat="false" ht="12.85" hidden="false" customHeight="false" outlineLevel="0" collapsed="false">
      <c r="A51" s="0" t="str">
        <f aca="false">IF(Input!A79="","",Input!A79)</f>
        <v/>
      </c>
      <c r="B51" s="0" t="str">
        <f aca="false">IF(Input!B79="","",Input!B79)</f>
        <v/>
      </c>
      <c r="C51" s="0" t="n">
        <f aca="false">IF(Input!G79="","",Input!G79)</f>
        <v>343.75</v>
      </c>
      <c r="D51" s="0" t="n">
        <f aca="false">IF(Input!H79="","",Input!H79)</f>
        <v>-113.28125</v>
      </c>
      <c r="E51" s="0" t="str">
        <f aca="false">IF(Input!I79="","",Input!I79)</f>
        <v/>
      </c>
      <c r="F51" s="0" t="str">
        <f aca="false">IF(Input!J79="","",Input!J79)</f>
        <v/>
      </c>
      <c r="G51" s="0" t="str">
        <f aca="false">IF(Input!K79="","",Input!K79)</f>
        <v/>
      </c>
    </row>
    <row r="52" customFormat="false" ht="12.85" hidden="false" customHeight="false" outlineLevel="0" collapsed="false">
      <c r="A52" s="0" t="str">
        <f aca="false">IF(Input!A80="","",Input!A80)</f>
        <v/>
      </c>
      <c r="B52" s="0" t="str">
        <f aca="false">IF(Input!B80="","",Input!B80)</f>
        <v/>
      </c>
      <c r="C52" s="0" t="n">
        <f aca="false">IF(Input!G80="","",Input!G80)</f>
        <v>-246.09375</v>
      </c>
      <c r="D52" s="0" t="n">
        <f aca="false">IF(Input!H80="","",Input!H80)</f>
        <v>-286.1328125</v>
      </c>
      <c r="E52" s="0" t="str">
        <f aca="false">IF(Input!I80="","",Input!I80)</f>
        <v/>
      </c>
      <c r="F52" s="0" t="str">
        <f aca="false">IF(Input!J80="","",Input!J80)</f>
        <v/>
      </c>
      <c r="G52" s="0" t="str">
        <f aca="false">IF(Input!K80="","",Input!K80)</f>
        <v/>
      </c>
    </row>
    <row r="53" customFormat="false" ht="12.85" hidden="false" customHeight="false" outlineLevel="0" collapsed="false">
      <c r="A53" s="0" t="str">
        <f aca="false">IF(Input!A81="","",Input!A81)</f>
        <v/>
      </c>
      <c r="B53" s="0" t="str">
        <f aca="false">IF(Input!B81="","",Input!B81)</f>
        <v/>
      </c>
      <c r="C53" s="0" t="n">
        <f aca="false">IF(Input!G81="","",Input!G81)</f>
        <v>-360.3515625</v>
      </c>
      <c r="D53" s="0" t="n">
        <f aca="false">IF(Input!H81="","",Input!H81)</f>
        <v>-193.359375</v>
      </c>
      <c r="E53" s="0" t="str">
        <f aca="false">IF(Input!I81="","",Input!I81)</f>
        <v/>
      </c>
      <c r="F53" s="0" t="str">
        <f aca="false">IF(Input!J81="","",Input!J81)</f>
        <v/>
      </c>
      <c r="G53" s="0" t="str">
        <f aca="false">IF(Input!K81="","",Input!K81)</f>
        <v/>
      </c>
    </row>
    <row r="54" customFormat="false" ht="12.85" hidden="false" customHeight="false" outlineLevel="0" collapsed="false">
      <c r="A54" s="0" t="str">
        <f aca="false">IF(Input!A82="","",Input!A82)</f>
        <v/>
      </c>
      <c r="B54" s="0" t="str">
        <f aca="false">IF(Input!B82="","",Input!B82)</f>
        <v/>
      </c>
      <c r="C54" s="0" t="n">
        <f aca="false">IF(Input!G82="","",Input!G82)</f>
        <v>-400.390625</v>
      </c>
      <c r="D54" s="0" t="n">
        <f aca="false">IF(Input!H82="","",Input!H82)</f>
        <v>170.8984375</v>
      </c>
      <c r="E54" s="0" t="str">
        <f aca="false">IF(Input!I82="","",Input!I82)</f>
        <v/>
      </c>
      <c r="F54" s="0" t="str">
        <f aca="false">IF(Input!J82="","",Input!J82)</f>
        <v/>
      </c>
      <c r="G54" s="0" t="str">
        <f aca="false">IF(Input!K82="","",Input!K82)</f>
        <v/>
      </c>
    </row>
    <row r="55" customFormat="false" ht="12.85" hidden="false" customHeight="false" outlineLevel="0" collapsed="false">
      <c r="A55" s="0" t="str">
        <f aca="false">IF(Input!A83="","",Input!A83)</f>
        <v/>
      </c>
      <c r="B55" s="0" t="str">
        <f aca="false">IF(Input!B83="","",Input!B83)</f>
        <v/>
      </c>
      <c r="C55" s="0" t="n">
        <f aca="false">IF(Input!G83="","",Input!G83)</f>
        <v>-64.453125</v>
      </c>
      <c r="D55" s="0" t="n">
        <f aca="false">IF(Input!H83="","",Input!H83)</f>
        <v>353.515625</v>
      </c>
      <c r="E55" s="0" t="str">
        <f aca="false">IF(Input!I83="","",Input!I83)</f>
        <v/>
      </c>
      <c r="F55" s="0" t="str">
        <f aca="false">IF(Input!J83="","",Input!J83)</f>
        <v/>
      </c>
      <c r="G55" s="0" t="str">
        <f aca="false">IF(Input!K83="","",Input!K83)</f>
        <v/>
      </c>
    </row>
    <row r="56" customFormat="false" ht="12.85" hidden="false" customHeight="false" outlineLevel="0" collapsed="false">
      <c r="A56" s="0" t="str">
        <f aca="false">IF(Input!A84="","",Input!A84)</f>
        <v/>
      </c>
      <c r="B56" s="0" t="str">
        <f aca="false">IF(Input!B84="","",Input!B84)</f>
        <v/>
      </c>
      <c r="C56" s="0" t="n">
        <f aca="false">IF(Input!G84="","",Input!G84)</f>
        <v>-31.25</v>
      </c>
      <c r="D56" s="0" t="n">
        <f aca="false">IF(Input!H84="","",Input!H84)</f>
        <v>191.40625</v>
      </c>
      <c r="E56" s="0" t="str">
        <f aca="false">IF(Input!I84="","",Input!I84)</f>
        <v/>
      </c>
      <c r="F56" s="0" t="str">
        <f aca="false">IF(Input!J84="","",Input!J84)</f>
        <v/>
      </c>
      <c r="G56" s="0" t="str">
        <f aca="false">IF(Input!K84="","",Input!K84)</f>
        <v/>
      </c>
    </row>
    <row r="57" customFormat="false" ht="12.85" hidden="false" customHeight="false" outlineLevel="0" collapsed="false">
      <c r="A57" s="0" t="str">
        <f aca="false">IF(Input!A85="","",Input!A85)</f>
        <v/>
      </c>
      <c r="B57" s="0" t="str">
        <f aca="false">IF(Input!B85="","",Input!B85)</f>
        <v/>
      </c>
      <c r="C57" s="0" t="str">
        <f aca="false">IF(Input!G85="","",Input!G85)</f>
        <v/>
      </c>
      <c r="D57" s="0" t="str">
        <f aca="false">IF(Input!H85="","",Input!H85)</f>
        <v/>
      </c>
      <c r="E57" s="0" t="str">
        <f aca="false">IF(Input!I85="","",Input!I85)</f>
        <v/>
      </c>
      <c r="F57" s="0" t="str">
        <f aca="false">IF(Input!J85="","",Input!J85)</f>
        <v/>
      </c>
      <c r="G57" s="0" t="str">
        <f aca="false">IF(Input!K85="","",Input!K85)</f>
        <v/>
      </c>
    </row>
    <row r="58" customFormat="false" ht="12.85" hidden="false" customHeight="false" outlineLevel="0" collapsed="false">
      <c r="A58" s="0" t="str">
        <f aca="false">IF(Input!A86="","",Input!A86)</f>
        <v>Pilot Positions</v>
      </c>
      <c r="B58" s="0" t="str">
        <f aca="false">IF(Input!B86="","",Input!B86)</f>
        <v/>
      </c>
      <c r="C58" s="0" t="str">
        <f aca="false">IF(Input!G86="","",Input!G86)</f>
        <v>RC Desk Pilot x-location</v>
      </c>
      <c r="D58" s="0" t="str">
        <f aca="false">IF(Input!H86="","",Input!H86)</f>
        <v>RC Desk Pilot z-location</v>
      </c>
      <c r="E58" s="0" t="str">
        <f aca="false">IF(Input!I86="","",Input!I86)</f>
        <v/>
      </c>
      <c r="F58" s="0" t="str">
        <f aca="false">IF(Input!J86="","",Input!J86)</f>
        <v/>
      </c>
      <c r="G58" s="0" t="str">
        <f aca="false">IF(Input!K86="","",Input!K86)</f>
        <v/>
      </c>
    </row>
    <row r="59" customFormat="false" ht="12.85" hidden="false" customHeight="false" outlineLevel="0" collapsed="false">
      <c r="A59" s="0" t="str">
        <f aca="false">IF(Input!A87="","",Input!A87)</f>
        <v/>
      </c>
      <c r="B59" s="0" t="str">
        <f aca="false">IF(Input!B87="","",Input!B87)</f>
        <v/>
      </c>
      <c r="C59" s="0" t="n">
        <f aca="false">IF(Input!G87="","",Input!G87)</f>
        <v>-189.453125</v>
      </c>
      <c r="D59" s="0" t="n">
        <f aca="false">IF(Input!H87="","",Input!H87)</f>
        <v>-227.5390625</v>
      </c>
      <c r="E59" s="0" t="str">
        <f aca="false">IF(Input!I87="","",Input!I87)</f>
        <v/>
      </c>
      <c r="F59" s="0" t="str">
        <f aca="false">IF(Input!J87="","",Input!J87)</f>
        <v/>
      </c>
      <c r="G59" s="0" t="str">
        <f aca="false">IF(Input!K87="","",Input!K87)</f>
        <v/>
      </c>
    </row>
    <row r="60" customFormat="false" ht="12.85" hidden="false" customHeight="false" outlineLevel="0" collapsed="false">
      <c r="A60" s="0" t="str">
        <f aca="false">IF(Input!A88="","",Input!A88)</f>
        <v/>
      </c>
      <c r="B60" s="0" t="str">
        <f aca="false">IF(Input!B88="","",Input!B88)</f>
        <v/>
      </c>
      <c r="C60" s="0" t="n">
        <f aca="false">IF(Input!G88="","",Input!G88)</f>
        <v>-70.3125</v>
      </c>
      <c r="D60" s="0" t="n">
        <f aca="false">IF(Input!H88="","",Input!H88)</f>
        <v>222.65625</v>
      </c>
      <c r="E60" s="0" t="str">
        <f aca="false">IF(Input!I88="","",Input!I88)</f>
        <v/>
      </c>
      <c r="F60" s="0" t="str">
        <f aca="false">IF(Input!J88="","",Input!J88)</f>
        <v/>
      </c>
      <c r="G60" s="0" t="str">
        <f aca="false">IF(Input!K88="","",Input!K88)</f>
        <v/>
      </c>
    </row>
    <row r="61" customFormat="false" ht="12.85" hidden="false" customHeight="false" outlineLevel="0" collapsed="false">
      <c r="A61" s="0" t="str">
        <f aca="false">IF(Input!A89="","",Input!A89)</f>
        <v/>
      </c>
      <c r="B61" s="0" t="str">
        <f aca="false">IF(Input!B89="","",Input!B89)</f>
        <v/>
      </c>
      <c r="C61" s="0" t="n">
        <f aca="false">IF(Input!G89="","",Input!G89)</f>
        <v>-17.578125</v>
      </c>
      <c r="D61" s="0" t="n">
        <f aca="false">IF(Input!H89="","",Input!H89)</f>
        <v>254.8828125</v>
      </c>
      <c r="E61" s="0" t="str">
        <f aca="false">IF(Input!I89="","",Input!I89)</f>
        <v/>
      </c>
      <c r="F61" s="0" t="str">
        <f aca="false">IF(Input!J89="","",Input!J89)</f>
        <v/>
      </c>
      <c r="G61" s="0" t="str">
        <f aca="false">IF(Input!K89="","",Input!K89)</f>
        <v/>
      </c>
    </row>
    <row r="62" customFormat="false" ht="12.85" hidden="false" customHeight="false" outlineLevel="0" collapsed="false">
      <c r="A62" s="0" t="str">
        <f aca="false">IF(Input!A90="","",Input!A90)</f>
        <v/>
      </c>
      <c r="B62" s="0" t="str">
        <f aca="false">IF(Input!B90="","",Input!B90)</f>
        <v/>
      </c>
      <c r="C62" s="0" t="n">
        <f aca="false">IF(Input!G90="","",Input!G90)</f>
        <v>207.03125</v>
      </c>
      <c r="D62" s="0" t="n">
        <f aca="false">IF(Input!H90="","",Input!H90)</f>
        <v>290.0390625</v>
      </c>
      <c r="E62" s="0" t="str">
        <f aca="false">IF(Input!I90="","",Input!I90)</f>
        <v/>
      </c>
      <c r="F62" s="0" t="str">
        <f aca="false">IF(Input!J90="","",Input!J90)</f>
        <v/>
      </c>
      <c r="G62" s="0" t="str">
        <f aca="false">IF(Input!K90="","",Input!K90)</f>
        <v/>
      </c>
    </row>
    <row r="63" customFormat="false" ht="12.85" hidden="false" customHeight="false" outlineLevel="0" collapsed="false">
      <c r="A63" s="0" t="str">
        <f aca="false">IF(Input!A91="","",Input!A91)</f>
        <v/>
      </c>
      <c r="B63" s="0" t="str">
        <f aca="false">IF(Input!B91="","",Input!B91)</f>
        <v/>
      </c>
      <c r="C63" s="0" t="n">
        <f aca="false">IF(Input!G91="","",Input!G91)</f>
        <v>352.5390625</v>
      </c>
      <c r="D63" s="0" t="n">
        <f aca="false">IF(Input!H91="","",Input!H91)</f>
        <v>404.296875</v>
      </c>
      <c r="E63" s="0" t="str">
        <f aca="false">IF(Input!I91="","",Input!I91)</f>
        <v/>
      </c>
      <c r="F63" s="0" t="str">
        <f aca="false">IF(Input!J91="","",Input!J91)</f>
        <v/>
      </c>
      <c r="G63" s="0" t="str">
        <f aca="false">IF(Input!K91="","",Input!K91)</f>
        <v/>
      </c>
    </row>
    <row r="64" customFormat="false" ht="12.85" hidden="false" customHeight="false" outlineLevel="0" collapsed="false">
      <c r="A64" s="0" t="str">
        <f aca="false">IF(Input!A92="","",Input!A92)</f>
        <v/>
      </c>
      <c r="B64" s="0" t="str">
        <f aca="false">IF(Input!B92="","",Input!B92)</f>
        <v/>
      </c>
      <c r="C64" s="0" t="str">
        <f aca="false">IF(Input!G92="","",Input!G92)</f>
        <v/>
      </c>
      <c r="D64" s="0" t="str">
        <f aca="false">IF(Input!H92="","",Input!H92)</f>
        <v/>
      </c>
      <c r="E64" s="0" t="str">
        <f aca="false">IF(Input!I92="","",Input!I92)</f>
        <v/>
      </c>
      <c r="F64" s="0" t="str">
        <f aca="false">IF(Input!J92="","",Input!J92)</f>
        <v/>
      </c>
      <c r="G64" s="0" t="str">
        <f aca="false">IF(Input!K92="","",Input!K92)</f>
        <v/>
      </c>
    </row>
    <row r="65" customFormat="false" ht="12.85" hidden="false" customHeight="false" outlineLevel="0" collapsed="false">
      <c r="A65" s="0" t="str">
        <f aca="false">IF(Input!A93="","",Input!A93)</f>
        <v/>
      </c>
      <c r="B65" s="0" t="str">
        <f aca="false">IF(Input!B93="","",Input!B93)</f>
        <v/>
      </c>
      <c r="C65" s="0" t="str">
        <f aca="false">IF(Input!G93="","",Input!G93)</f>
        <v/>
      </c>
      <c r="D65" s="0" t="str">
        <f aca="false">IF(Input!H93="","",Input!H93)</f>
        <v/>
      </c>
      <c r="E65" s="0" t="str">
        <f aca="false">IF(Input!I93="","",Input!I93)</f>
        <v/>
      </c>
      <c r="F65" s="0" t="str">
        <f aca="false">IF(Input!J93="","",Input!J93)</f>
        <v/>
      </c>
      <c r="G65" s="0" t="str">
        <f aca="false">IF(Input!K93="","",Input!K93)</f>
        <v/>
      </c>
    </row>
    <row r="66" customFormat="false" ht="12.85" hidden="false" customHeight="false" outlineLevel="0" collapsed="false">
      <c r="A66" s="0" t="str">
        <f aca="false">IF(Input!A94="","",Input!A94)</f>
        <v/>
      </c>
      <c r="B66" s="0" t="str">
        <f aca="false">IF(Input!B94="","",Input!B94)</f>
        <v/>
      </c>
      <c r="C66" s="0" t="str">
        <f aca="false">IF(Input!G94="","",Input!G94)</f>
        <v/>
      </c>
      <c r="D66" s="0" t="str">
        <f aca="false">IF(Input!H94="","",Input!H94)</f>
        <v/>
      </c>
      <c r="E66" s="0" t="str">
        <f aca="false">IF(Input!I94="","",Input!I94)</f>
        <v/>
      </c>
      <c r="F66" s="0" t="str">
        <f aca="false">IF(Input!J94="","",Input!J94)</f>
        <v/>
      </c>
      <c r="G66" s="0" t="str">
        <f aca="false">IF(Input!K94="","",Input!K94)</f>
        <v/>
      </c>
    </row>
    <row r="67" customFormat="false" ht="12.85" hidden="false" customHeight="false" outlineLevel="0" collapsed="false">
      <c r="A67" s="0" t="str">
        <f aca="false">IF(Input!A95="","",Input!A95)</f>
        <v/>
      </c>
      <c r="B67" s="0" t="str">
        <f aca="false">IF(Input!B95="","",Input!B95)</f>
        <v/>
      </c>
      <c r="C67" s="0" t="str">
        <f aca="false">IF(Input!G95="","",Input!G95)</f>
        <v/>
      </c>
      <c r="D67" s="0" t="str">
        <f aca="false">IF(Input!H95="","",Input!H95)</f>
        <v/>
      </c>
      <c r="E67" s="0" t="str">
        <f aca="false">IF(Input!I95="","",Input!I95)</f>
        <v/>
      </c>
      <c r="F67" s="0" t="str">
        <f aca="false">IF(Input!J95="","",Input!J95)</f>
        <v/>
      </c>
      <c r="G67" s="0" t="str">
        <f aca="false">IF(Input!K95="","",Input!K95)</f>
        <v/>
      </c>
    </row>
    <row r="68" customFormat="false" ht="12.85" hidden="false" customHeight="false" outlineLevel="0" collapsed="false">
      <c r="A68" s="0" t="str">
        <f aca="false">IF(Input!A96="","",Input!A96)</f>
        <v/>
      </c>
      <c r="B68" s="0" t="str">
        <f aca="false">IF(Input!B96="","",Input!B96)</f>
        <v/>
      </c>
      <c r="C68" s="0" t="str">
        <f aca="false">IF(Input!G96="","",Input!G96)</f>
        <v/>
      </c>
      <c r="D68" s="0" t="str">
        <f aca="false">IF(Input!H96="","",Input!H96)</f>
        <v/>
      </c>
      <c r="E68" s="0" t="str">
        <f aca="false">IF(Input!I96="","",Input!I96)</f>
        <v/>
      </c>
      <c r="F68" s="0" t="str">
        <f aca="false">IF(Input!J96="","",Input!J96)</f>
        <v/>
      </c>
      <c r="G68" s="0" t="str">
        <f aca="false">IF(Input!K96="","",Input!K96)</f>
        <v/>
      </c>
    </row>
    <row r="69" customFormat="false" ht="12.85" hidden="false" customHeight="false" outlineLevel="0" collapsed="false">
      <c r="A69" s="0" t="str">
        <f aca="false">IF(Input!A97="","",Input!A97)</f>
        <v/>
      </c>
      <c r="B69" s="0" t="str">
        <f aca="false">IF(Input!B97="","",Input!B97)</f>
        <v/>
      </c>
      <c r="C69" s="0" t="str">
        <f aca="false">IF(Input!G97="","",Input!G97)</f>
        <v/>
      </c>
      <c r="D69" s="0" t="str">
        <f aca="false">IF(Input!H97="","",Input!H97)</f>
        <v/>
      </c>
      <c r="E69" s="0" t="str">
        <f aca="false">IF(Input!I97="","",Input!I97)</f>
        <v/>
      </c>
      <c r="F69" s="0" t="str">
        <f aca="false">IF(Input!J97="","",Input!J97)</f>
        <v/>
      </c>
      <c r="G69" s="0" t="str">
        <f aca="false">IF(Input!K97="","",Input!K97)</f>
        <v/>
      </c>
    </row>
    <row r="70" customFormat="false" ht="12.85" hidden="false" customHeight="false" outlineLevel="0" collapsed="false">
      <c r="A70" s="0" t="str">
        <f aca="false">IF(Input!A98="","",Input!A98)</f>
        <v/>
      </c>
      <c r="B70" s="0" t="str">
        <f aca="false">IF(Input!B98="","",Input!B98)</f>
        <v/>
      </c>
      <c r="C70" s="0" t="str">
        <f aca="false">IF(Input!G98="","",Input!G98)</f>
        <v/>
      </c>
      <c r="D70" s="0" t="str">
        <f aca="false">IF(Input!H98="","",Input!H98)</f>
        <v/>
      </c>
      <c r="E70" s="0" t="str">
        <f aca="false">IF(Input!I98="","",Input!I98)</f>
        <v/>
      </c>
      <c r="F70" s="0" t="str">
        <f aca="false">IF(Input!J98="","",Input!J98)</f>
        <v/>
      </c>
      <c r="G70" s="0" t="str">
        <f aca="false">IF(Input!K98="","",Input!K98)</f>
        <v/>
      </c>
    </row>
    <row r="71" customFormat="false" ht="12.85" hidden="false" customHeight="false" outlineLevel="0" collapsed="false">
      <c r="A71" s="0" t="str">
        <f aca="false">IF(Input!A99="","",Input!A99)</f>
        <v/>
      </c>
      <c r="B71" s="0" t="str">
        <f aca="false">IF(Input!B99="","",Input!B99)</f>
        <v/>
      </c>
      <c r="C71" s="0" t="str">
        <f aca="false">IF(Input!G99="","",Input!G99)</f>
        <v/>
      </c>
      <c r="D71" s="0" t="str">
        <f aca="false">IF(Input!H99="","",Input!H99)</f>
        <v/>
      </c>
      <c r="E71" s="0" t="str">
        <f aca="false">IF(Input!I99="","",Input!I99)</f>
        <v/>
      </c>
      <c r="F71" s="0" t="str">
        <f aca="false">IF(Input!J99="","",Input!J99)</f>
        <v/>
      </c>
      <c r="G71" s="0" t="str">
        <f aca="false">IF(Input!K99="","",Input!K99)</f>
        <v/>
      </c>
    </row>
    <row r="72" customFormat="false" ht="12.85" hidden="false" customHeight="false" outlineLevel="0" collapsed="false">
      <c r="A72" s="0" t="str">
        <f aca="false">IF(Input!A100="","",Input!A100)</f>
        <v/>
      </c>
      <c r="B72" s="0" t="str">
        <f aca="false">IF(Input!B100="","",Input!B100)</f>
        <v/>
      </c>
      <c r="C72" s="0" t="str">
        <f aca="false">IF(Input!G100="","",Input!G100)</f>
        <v/>
      </c>
      <c r="D72" s="0" t="str">
        <f aca="false">IF(Input!H100="","",Input!H100)</f>
        <v/>
      </c>
      <c r="E72" s="0" t="str">
        <f aca="false">IF(Input!I100="","",Input!I100)</f>
        <v/>
      </c>
      <c r="F72" s="0" t="str">
        <f aca="false">IF(Input!J100="","",Input!J100)</f>
        <v/>
      </c>
      <c r="G72" s="0" t="str">
        <f aca="false">IF(Input!K100="","",Input!K100)</f>
        <v/>
      </c>
    </row>
    <row r="73" customFormat="false" ht="12.85" hidden="false" customHeight="false" outlineLevel="0" collapsed="false">
      <c r="A73" s="0" t="str">
        <f aca="false">IF(Input!A101="","",Input!A101)</f>
        <v/>
      </c>
      <c r="B73" s="0" t="str">
        <f aca="false">IF(Input!B101="","",Input!B101)</f>
        <v/>
      </c>
      <c r="C73" s="0" t="str">
        <f aca="false">IF(Input!G101="","",Input!G101)</f>
        <v/>
      </c>
      <c r="D73" s="0" t="str">
        <f aca="false">IF(Input!H101="","",Input!H101)</f>
        <v/>
      </c>
      <c r="E73" s="0" t="str">
        <f aca="false">IF(Input!I101="","",Input!I101)</f>
        <v/>
      </c>
      <c r="F73" s="0" t="str">
        <f aca="false">IF(Input!J101="","",Input!J101)</f>
        <v/>
      </c>
      <c r="G73" s="0" t="str">
        <f aca="false">IF(Input!K101="","",Input!K101)</f>
        <v/>
      </c>
    </row>
    <row r="74" customFormat="false" ht="12.85" hidden="false" customHeight="false" outlineLevel="0" collapsed="false">
      <c r="A74" s="0" t="str">
        <f aca="false">IF(Input!A102="","",Input!A102)</f>
        <v/>
      </c>
      <c r="B74" s="0" t="str">
        <f aca="false">IF(Input!B102="","",Input!B102)</f>
        <v/>
      </c>
      <c r="C74" s="0" t="str">
        <f aca="false">IF(Input!G102="","",Input!G102)</f>
        <v/>
      </c>
      <c r="D74" s="0" t="str">
        <f aca="false">IF(Input!H102="","",Input!H102)</f>
        <v/>
      </c>
      <c r="E74" s="0" t="str">
        <f aca="false">IF(Input!I102="","",Input!I102)</f>
        <v/>
      </c>
      <c r="F74" s="0" t="str">
        <f aca="false">IF(Input!J102="","",Input!J102)</f>
        <v/>
      </c>
      <c r="G74" s="0" t="str">
        <f aca="false">IF(Input!K102="","",Input!K102)</f>
        <v/>
      </c>
    </row>
    <row r="75" customFormat="false" ht="12.85" hidden="false" customHeight="false" outlineLevel="0" collapsed="false">
      <c r="A75" s="0" t="str">
        <f aca="false">IF(Input!A103="","",Input!A103)</f>
        <v/>
      </c>
      <c r="B75" s="0" t="str">
        <f aca="false">IF(Input!B103="","",Input!B103)</f>
        <v/>
      </c>
      <c r="C75" s="0" t="str">
        <f aca="false">IF(Input!G103="","",Input!G103)</f>
        <v/>
      </c>
      <c r="D75" s="0" t="str">
        <f aca="false">IF(Input!H103="","",Input!H103)</f>
        <v/>
      </c>
      <c r="E75" s="0" t="str">
        <f aca="false">IF(Input!I103="","",Input!I103)</f>
        <v/>
      </c>
      <c r="F75" s="0" t="str">
        <f aca="false">IF(Input!J103="","",Input!J103)</f>
        <v/>
      </c>
      <c r="G75" s="0" t="str">
        <f aca="false">IF(Input!K103="","",Input!K103)</f>
        <v/>
      </c>
    </row>
    <row r="76" customFormat="false" ht="12.85" hidden="false" customHeight="false" outlineLevel="0" collapsed="false">
      <c r="A76" s="0" t="str">
        <f aca="false">IF(Input!A104="","",Input!A104)</f>
        <v/>
      </c>
      <c r="B76" s="0" t="str">
        <f aca="false">IF(Input!B104="","",Input!B104)</f>
        <v/>
      </c>
      <c r="C76" s="0" t="str">
        <f aca="false">IF(Input!G104="","",Input!G104)</f>
        <v/>
      </c>
      <c r="D76" s="0" t="str">
        <f aca="false">IF(Input!H104="","",Input!H104)</f>
        <v/>
      </c>
      <c r="E76" s="0" t="str">
        <f aca="false">IF(Input!I104="","",Input!I104)</f>
        <v/>
      </c>
      <c r="F76" s="0" t="str">
        <f aca="false">IF(Input!J104="","",Input!J104)</f>
        <v/>
      </c>
      <c r="G76" s="0" t="str">
        <f aca="false">IF(Input!K104="","",Input!K104)</f>
        <v/>
      </c>
    </row>
    <row r="77" customFormat="false" ht="12.85" hidden="false" customHeight="false" outlineLevel="0" collapsed="false">
      <c r="A77" s="0" t="str">
        <f aca="false">IF(Input!A105="","",Input!A105)</f>
        <v/>
      </c>
      <c r="B77" s="0" t="str">
        <f aca="false">IF(Input!B105="","",Input!B105)</f>
        <v/>
      </c>
      <c r="C77" s="0" t="str">
        <f aca="false">IF(Input!G105="","",Input!G105)</f>
        <v/>
      </c>
      <c r="D77" s="0" t="str">
        <f aca="false">IF(Input!H105="","",Input!H105)</f>
        <v/>
      </c>
      <c r="E77" s="0" t="str">
        <f aca="false">IF(Input!I105="","",Input!I105)</f>
        <v/>
      </c>
      <c r="F77" s="0" t="str">
        <f aca="false">IF(Input!J105="","",Input!J105)</f>
        <v/>
      </c>
      <c r="G77" s="0" t="str">
        <f aca="false">IF(Input!K105="","",Input!K105)</f>
        <v/>
      </c>
    </row>
    <row r="78" customFormat="false" ht="12.85" hidden="false" customHeight="false" outlineLevel="0" collapsed="false">
      <c r="A78" s="0" t="str">
        <f aca="false">IF(Input!A106="","",Input!A106)</f>
        <v/>
      </c>
      <c r="B78" s="0" t="str">
        <f aca="false">IF(Input!B106="","",Input!B106)</f>
        <v/>
      </c>
      <c r="C78" s="0" t="str">
        <f aca="false">IF(Input!G106="","",Input!G106)</f>
        <v/>
      </c>
      <c r="D78" s="0" t="str">
        <f aca="false">IF(Input!H106="","",Input!H106)</f>
        <v/>
      </c>
      <c r="E78" s="0" t="str">
        <f aca="false">IF(Input!I106="","",Input!I106)</f>
        <v/>
      </c>
      <c r="F78" s="0" t="str">
        <f aca="false">IF(Input!J106="","",Input!J106)</f>
        <v/>
      </c>
      <c r="G78" s="0" t="str">
        <f aca="false">IF(Input!K106="","",Input!K106)</f>
        <v/>
      </c>
    </row>
    <row r="79" customFormat="false" ht="12.85" hidden="false" customHeight="false" outlineLevel="0" collapsed="false">
      <c r="A79" s="0" t="str">
        <f aca="false">IF(Input!A107="","",Input!A107)</f>
        <v/>
      </c>
      <c r="B79" s="0" t="str">
        <f aca="false">IF(Input!B107="","",Input!B107)</f>
        <v/>
      </c>
      <c r="C79" s="0" t="str">
        <f aca="false">IF(Input!G107="","",Input!G107)</f>
        <v/>
      </c>
      <c r="D79" s="0" t="str">
        <f aca="false">IF(Input!H107="","",Input!H107)</f>
        <v/>
      </c>
      <c r="E79" s="0" t="str">
        <f aca="false">IF(Input!I107="","",Input!I107)</f>
        <v/>
      </c>
      <c r="F79" s="0" t="str">
        <f aca="false">IF(Input!J107="","",Input!J107)</f>
        <v/>
      </c>
      <c r="G79" s="0" t="str">
        <f aca="false">IF(Input!K107="","",Input!K107)</f>
        <v/>
      </c>
    </row>
    <row r="80" customFormat="false" ht="12.85" hidden="false" customHeight="false" outlineLevel="0" collapsed="false">
      <c r="A80" s="0" t="str">
        <f aca="false">IF(Input!A108="","",Input!A108)</f>
        <v/>
      </c>
      <c r="B80" s="0" t="str">
        <f aca="false">IF(Input!B108="","",Input!B108)</f>
        <v/>
      </c>
      <c r="C80" s="0" t="str">
        <f aca="false">IF(Input!G108="","",Input!G108)</f>
        <v/>
      </c>
      <c r="D80" s="0" t="str">
        <f aca="false">IF(Input!H108="","",Input!H108)</f>
        <v/>
      </c>
      <c r="E80" s="0" t="str">
        <f aca="false">IF(Input!I108="","",Input!I108)</f>
        <v/>
      </c>
      <c r="F80" s="0" t="str">
        <f aca="false">IF(Input!J108="","",Input!J108)</f>
        <v/>
      </c>
      <c r="G80" s="0" t="str">
        <f aca="false">IF(Input!K108="","",Input!K108)</f>
        <v/>
      </c>
    </row>
    <row r="81" customFormat="false" ht="12.85" hidden="false" customHeight="false" outlineLevel="0" collapsed="false">
      <c r="A81" s="0" t="str">
        <f aca="false">IF(Input!A109="","",Input!A109)</f>
        <v/>
      </c>
      <c r="B81" s="0" t="str">
        <f aca="false">IF(Input!B109="","",Input!B109)</f>
        <v/>
      </c>
      <c r="C81" s="0" t="str">
        <f aca="false">IF(Input!G109="","",Input!G109)</f>
        <v/>
      </c>
      <c r="D81" s="0" t="str">
        <f aca="false">IF(Input!H109="","",Input!H109)</f>
        <v/>
      </c>
      <c r="E81" s="0" t="str">
        <f aca="false">IF(Input!I109="","",Input!I109)</f>
        <v/>
      </c>
      <c r="F81" s="0" t="str">
        <f aca="false">IF(Input!J109="","",Input!J109)</f>
        <v/>
      </c>
      <c r="G81" s="0" t="str">
        <f aca="false">IF(Input!K109="","",Input!K109)</f>
        <v/>
      </c>
    </row>
    <row r="82" customFormat="false" ht="12.85" hidden="false" customHeight="false" outlineLevel="0" collapsed="false">
      <c r="A82" s="0" t="str">
        <f aca="false">IF(Input!A110="","",Input!A110)</f>
        <v/>
      </c>
      <c r="B82" s="0" t="str">
        <f aca="false">IF(Input!B110="","",Input!B110)</f>
        <v/>
      </c>
      <c r="C82" s="0" t="str">
        <f aca="false">IF(Input!G110="","",Input!G110)</f>
        <v/>
      </c>
      <c r="D82" s="0" t="str">
        <f aca="false">IF(Input!H110="","",Input!H110)</f>
        <v/>
      </c>
      <c r="E82" s="0" t="str">
        <f aca="false">IF(Input!I110="","",Input!I110)</f>
        <v/>
      </c>
      <c r="F82" s="0" t="str">
        <f aca="false">IF(Input!J110="","",Input!J110)</f>
        <v/>
      </c>
      <c r="G82" s="0" t="str">
        <f aca="false">IF(Input!K110="","",Input!K110)</f>
        <v/>
      </c>
    </row>
    <row r="83" customFormat="false" ht="12.85" hidden="false" customHeight="false" outlineLevel="0" collapsed="false">
      <c r="A83" s="0" t="str">
        <f aca="false">IF(Input!A111="","",Input!A111)</f>
        <v/>
      </c>
      <c r="B83" s="0" t="str">
        <f aca="false">IF(Input!B111="","",Input!B111)</f>
        <v/>
      </c>
      <c r="C83" s="0" t="str">
        <f aca="false">IF(Input!G111="","",Input!G111)</f>
        <v/>
      </c>
      <c r="D83" s="0" t="str">
        <f aca="false">IF(Input!H111="","",Input!H111)</f>
        <v/>
      </c>
      <c r="E83" s="0" t="str">
        <f aca="false">IF(Input!I111="","",Input!I111)</f>
        <v/>
      </c>
      <c r="F83" s="0" t="str">
        <f aca="false">IF(Input!J111="","",Input!J111)</f>
        <v/>
      </c>
      <c r="G83" s="0" t="str">
        <f aca="false">IF(Input!K111="","",Input!K111)</f>
        <v/>
      </c>
    </row>
    <row r="84" customFormat="false" ht="12.85" hidden="false" customHeight="false" outlineLevel="0" collapsed="false">
      <c r="A84" s="0" t="str">
        <f aca="false">IF(Input!A112="","",Input!A112)</f>
        <v/>
      </c>
      <c r="B84" s="0" t="str">
        <f aca="false">IF(Input!B112="","",Input!B112)</f>
        <v/>
      </c>
      <c r="C84" s="0" t="str">
        <f aca="false">IF(Input!G112="","",Input!G112)</f>
        <v/>
      </c>
      <c r="D84" s="0" t="str">
        <f aca="false">IF(Input!H112="","",Input!H112)</f>
        <v/>
      </c>
      <c r="E84" s="0" t="str">
        <f aca="false">IF(Input!I112="","",Input!I112)</f>
        <v/>
      </c>
      <c r="F84" s="0" t="str">
        <f aca="false">IF(Input!J112="","",Input!J112)</f>
        <v/>
      </c>
      <c r="G84" s="0" t="str">
        <f aca="false">IF(Input!K112="","",Input!K112)</f>
        <v/>
      </c>
    </row>
    <row r="85" customFormat="false" ht="12.85" hidden="false" customHeight="false" outlineLevel="0" collapsed="false">
      <c r="A85" s="0" t="str">
        <f aca="false">IF(Input!A113="","",Input!A113)</f>
        <v/>
      </c>
      <c r="B85" s="0" t="str">
        <f aca="false">IF(Input!B113="","",Input!B113)</f>
        <v/>
      </c>
      <c r="C85" s="0" t="str">
        <f aca="false">IF(Input!G113="","",Input!G113)</f>
        <v/>
      </c>
      <c r="D85" s="0" t="str">
        <f aca="false">IF(Input!H113="","",Input!H113)</f>
        <v/>
      </c>
      <c r="E85" s="0" t="str">
        <f aca="false">IF(Input!I113="","",Input!I113)</f>
        <v/>
      </c>
      <c r="F85" s="0" t="str">
        <f aca="false">IF(Input!J113="","",Input!J113)</f>
        <v/>
      </c>
      <c r="G85" s="0" t="str">
        <f aca="false">IF(Input!K113="","",Input!K113)</f>
        <v/>
      </c>
    </row>
    <row r="86" customFormat="false" ht="12.85" hidden="false" customHeight="false" outlineLevel="0" collapsed="false">
      <c r="A86" s="0" t="str">
        <f aca="false">IF(Input!A114="","",Input!A114)</f>
        <v/>
      </c>
      <c r="B86" s="0" t="str">
        <f aca="false">IF(Input!B114="","",Input!B114)</f>
        <v/>
      </c>
      <c r="C86" s="0" t="str">
        <f aca="false">IF(Input!G114="","",Input!G114)</f>
        <v/>
      </c>
      <c r="D86" s="0" t="str">
        <f aca="false">IF(Input!H114="","",Input!H114)</f>
        <v/>
      </c>
      <c r="E86" s="0" t="str">
        <f aca="false">IF(Input!I114="","",Input!I114)</f>
        <v/>
      </c>
      <c r="F86" s="0" t="str">
        <f aca="false">IF(Input!J114="","",Input!J114)</f>
        <v/>
      </c>
      <c r="G86" s="0" t="str">
        <f aca="false">IF(Input!K114="","",Input!K114)</f>
        <v/>
      </c>
    </row>
    <row r="87" customFormat="false" ht="12.85" hidden="false" customHeight="false" outlineLevel="0" collapsed="false">
      <c r="A87" s="0" t="str">
        <f aca="false">IF(Input!A115="","",Input!A115)</f>
        <v/>
      </c>
      <c r="B87" s="0" t="str">
        <f aca="false">IF(Input!B115="","",Input!B115)</f>
        <v/>
      </c>
      <c r="C87" s="0" t="str">
        <f aca="false">IF(Input!G115="","",Input!G115)</f>
        <v/>
      </c>
      <c r="D87" s="0" t="str">
        <f aca="false">IF(Input!H115="","",Input!H115)</f>
        <v/>
      </c>
      <c r="E87" s="0" t="str">
        <f aca="false">IF(Input!I115="","",Input!I115)</f>
        <v/>
      </c>
      <c r="F87" s="0" t="str">
        <f aca="false">IF(Input!J115="","",Input!J115)</f>
        <v/>
      </c>
      <c r="G87" s="0" t="str">
        <f aca="false">IF(Input!K115="","",Input!K115)</f>
        <v/>
      </c>
    </row>
    <row r="88" customFormat="false" ht="12.85" hidden="false" customHeight="false" outlineLevel="0" collapsed="false">
      <c r="A88" s="0" t="str">
        <f aca="false">IF(Input!A116="","",Input!A116)</f>
        <v/>
      </c>
      <c r="B88" s="0" t="str">
        <f aca="false">IF(Input!B116="","",Input!B116)</f>
        <v/>
      </c>
      <c r="C88" s="0" t="str">
        <f aca="false">IF(Input!G116="","",Input!G116)</f>
        <v/>
      </c>
      <c r="D88" s="0" t="str">
        <f aca="false">IF(Input!H116="","",Input!H116)</f>
        <v/>
      </c>
      <c r="E88" s="0" t="str">
        <f aca="false">IF(Input!I116="","",Input!I116)</f>
        <v/>
      </c>
      <c r="F88" s="0" t="str">
        <f aca="false">IF(Input!J116="","",Input!J116)</f>
        <v/>
      </c>
      <c r="G88" s="0" t="str">
        <f aca="false">IF(Input!K116="","",Input!K116)</f>
        <v/>
      </c>
    </row>
    <row r="89" customFormat="false" ht="12.85" hidden="false" customHeight="false" outlineLevel="0" collapsed="false">
      <c r="A89" s="0" t="str">
        <f aca="false">IF(Input!A117="","",Input!A117)</f>
        <v/>
      </c>
      <c r="B89" s="0" t="str">
        <f aca="false">IF(Input!B117="","",Input!B117)</f>
        <v/>
      </c>
      <c r="C89" s="0" t="str">
        <f aca="false">IF(Input!G117="","",Input!G117)</f>
        <v/>
      </c>
      <c r="D89" s="0" t="str">
        <f aca="false">IF(Input!H117="","",Input!H117)</f>
        <v/>
      </c>
      <c r="E89" s="0" t="str">
        <f aca="false">IF(Input!I117="","",Input!I117)</f>
        <v/>
      </c>
      <c r="F89" s="0" t="str">
        <f aca="false">IF(Input!J117="","",Input!J117)</f>
        <v/>
      </c>
      <c r="G89" s="0" t="str">
        <f aca="false">IF(Input!K117="","",Input!K117)</f>
        <v/>
      </c>
    </row>
    <row r="90" customFormat="false" ht="12.85" hidden="false" customHeight="false" outlineLevel="0" collapsed="false">
      <c r="A90" s="0" t="str">
        <f aca="false">IF(Input!A118="","",Input!A118)</f>
        <v/>
      </c>
      <c r="B90" s="0" t="str">
        <f aca="false">IF(Input!B118="","",Input!B118)</f>
        <v/>
      </c>
      <c r="C90" s="0" t="str">
        <f aca="false">IF(Input!G118="","",Input!G118)</f>
        <v/>
      </c>
      <c r="D90" s="0" t="str">
        <f aca="false">IF(Input!H118="","",Input!H118)</f>
        <v/>
      </c>
      <c r="E90" s="0" t="str">
        <f aca="false">IF(Input!I118="","",Input!I118)</f>
        <v/>
      </c>
      <c r="F90" s="0" t="str">
        <f aca="false">IF(Input!J118="","",Input!J118)</f>
        <v/>
      </c>
      <c r="G90" s="0" t="str">
        <f aca="false">IF(Input!K118="","",Input!K118)</f>
        <v/>
      </c>
    </row>
    <row r="91" customFormat="false" ht="12.85" hidden="false" customHeight="false" outlineLevel="0" collapsed="false">
      <c r="A91" s="0" t="str">
        <f aca="false">IF(Input!A119="","",Input!A119)</f>
        <v/>
      </c>
      <c r="B91" s="0" t="str">
        <f aca="false">IF(Input!B119="","",Input!B119)</f>
        <v/>
      </c>
      <c r="C91" s="0" t="str">
        <f aca="false">IF(Input!G119="","",Input!G119)</f>
        <v/>
      </c>
      <c r="D91" s="0" t="str">
        <f aca="false">IF(Input!H119="","",Input!H119)</f>
        <v/>
      </c>
      <c r="E91" s="0" t="str">
        <f aca="false">IF(Input!I119="","",Input!I119)</f>
        <v/>
      </c>
      <c r="F91" s="0" t="str">
        <f aca="false">IF(Input!J119="","",Input!J119)</f>
        <v/>
      </c>
      <c r="G91" s="0" t="str">
        <f aca="false">IF(Input!K119="","",Input!K119)</f>
        <v/>
      </c>
    </row>
    <row r="92" customFormat="false" ht="12.85" hidden="false" customHeight="false" outlineLevel="0" collapsed="false">
      <c r="A92" s="0" t="str">
        <f aca="false">IF(Input!A120="","",Input!A120)</f>
        <v/>
      </c>
      <c r="B92" s="0" t="str">
        <f aca="false">IF(Input!B120="","",Input!B120)</f>
        <v/>
      </c>
      <c r="C92" s="0" t="str">
        <f aca="false">IF(Input!G120="","",Input!G120)</f>
        <v/>
      </c>
      <c r="D92" s="0" t="str">
        <f aca="false">IF(Input!H120="","",Input!H120)</f>
        <v/>
      </c>
      <c r="E92" s="0" t="str">
        <f aca="false">IF(Input!I120="","",Input!I120)</f>
        <v/>
      </c>
      <c r="F92" s="0" t="str">
        <f aca="false">IF(Input!J120="","",Input!J120)</f>
        <v/>
      </c>
      <c r="G92" s="0" t="str">
        <f aca="false">IF(Input!K120="","",Input!K120)</f>
        <v/>
      </c>
    </row>
    <row r="93" customFormat="false" ht="12.85" hidden="false" customHeight="false" outlineLevel="0" collapsed="false">
      <c r="A93" s="0" t="str">
        <f aca="false">IF(Input!A121="","",Input!A121)</f>
        <v/>
      </c>
      <c r="B93" s="0" t="str">
        <f aca="false">IF(Input!B121="","",Input!B121)</f>
        <v/>
      </c>
      <c r="C93" s="0" t="str">
        <f aca="false">IF(Input!G121="","",Input!G121)</f>
        <v/>
      </c>
      <c r="D93" s="0" t="str">
        <f aca="false">IF(Input!H121="","",Input!H121)</f>
        <v/>
      </c>
      <c r="E93" s="0" t="str">
        <f aca="false">IF(Input!I121="","",Input!I121)</f>
        <v/>
      </c>
      <c r="F93" s="0" t="str">
        <f aca="false">IF(Input!J121="","",Input!J121)</f>
        <v/>
      </c>
      <c r="G93" s="0" t="str">
        <f aca="false">IF(Input!K121="","",Input!K121)</f>
        <v/>
      </c>
    </row>
    <row r="94" customFormat="false" ht="12.85" hidden="false" customHeight="false" outlineLevel="0" collapsed="false">
      <c r="A94" s="0" t="str">
        <f aca="false">IF(Input!A122="","",Input!A122)</f>
        <v/>
      </c>
      <c r="B94" s="0" t="str">
        <f aca="false">IF(Input!B122="","",Input!B122)</f>
        <v/>
      </c>
      <c r="C94" s="0" t="str">
        <f aca="false">IF(Input!G122="","",Input!G122)</f>
        <v/>
      </c>
      <c r="D94" s="0" t="str">
        <f aca="false">IF(Input!H122="","",Input!H122)</f>
        <v/>
      </c>
      <c r="E94" s="0" t="str">
        <f aca="false">IF(Input!I122="","",Input!I122)</f>
        <v/>
      </c>
      <c r="F94" s="0" t="str">
        <f aca="false">IF(Input!J122="","",Input!J122)</f>
        <v/>
      </c>
      <c r="G94" s="0" t="str">
        <f aca="false">IF(Input!K122="","",Input!K122)</f>
        <v/>
      </c>
    </row>
    <row r="95" customFormat="false" ht="12.85" hidden="false" customHeight="false" outlineLevel="0" collapsed="false">
      <c r="A95" s="0" t="str">
        <f aca="false">IF(Input!A123="","",Input!A123)</f>
        <v/>
      </c>
      <c r="B95" s="0" t="str">
        <f aca="false">IF(Input!B123="","",Input!B123)</f>
        <v/>
      </c>
      <c r="C95" s="0" t="str">
        <f aca="false">IF(Input!G123="","",Input!G123)</f>
        <v/>
      </c>
      <c r="D95" s="0" t="str">
        <f aca="false">IF(Input!H123="","",Input!H123)</f>
        <v/>
      </c>
      <c r="E95" s="0" t="str">
        <f aca="false">IF(Input!I123="","",Input!I123)</f>
        <v/>
      </c>
      <c r="F95" s="0" t="str">
        <f aca="false">IF(Input!J123="","",Input!J123)</f>
        <v/>
      </c>
      <c r="G95" s="0" t="str">
        <f aca="false">IF(Input!K123="","",Input!K123)</f>
        <v/>
      </c>
    </row>
    <row r="96" customFormat="false" ht="12.85" hidden="false" customHeight="false" outlineLevel="0" collapsed="false">
      <c r="A96" s="0" t="str">
        <f aca="false">IF(Input!A124="","",Input!A124)</f>
        <v/>
      </c>
      <c r="B96" s="0" t="str">
        <f aca="false">IF(Input!B124="","",Input!B124)</f>
        <v/>
      </c>
      <c r="C96" s="0" t="str">
        <f aca="false">IF(Input!G124="","",Input!G124)</f>
        <v/>
      </c>
      <c r="D96" s="0" t="str">
        <f aca="false">IF(Input!H124="","",Input!H124)</f>
        <v/>
      </c>
      <c r="E96" s="0" t="str">
        <f aca="false">IF(Input!I124="","",Input!I124)</f>
        <v/>
      </c>
      <c r="F96" s="0" t="str">
        <f aca="false">IF(Input!J124="","",Input!J124)</f>
        <v/>
      </c>
      <c r="G96" s="0" t="str">
        <f aca="false">IF(Input!K124="","",Input!K124)</f>
        <v/>
      </c>
    </row>
    <row r="97" customFormat="false" ht="12.85" hidden="false" customHeight="false" outlineLevel="0" collapsed="false">
      <c r="A97" s="0" t="str">
        <f aca="false">IF(Input!A125="","",Input!A125)</f>
        <v/>
      </c>
      <c r="B97" s="0" t="str">
        <f aca="false">IF(Input!B125="","",Input!B125)</f>
        <v/>
      </c>
      <c r="C97" s="0" t="str">
        <f aca="false">IF(Input!G125="","",Input!G125)</f>
        <v/>
      </c>
      <c r="D97" s="0" t="str">
        <f aca="false">IF(Input!H125="","",Input!H125)</f>
        <v/>
      </c>
      <c r="E97" s="0" t="str">
        <f aca="false">IF(Input!I125="","",Input!I125)</f>
        <v/>
      </c>
      <c r="F97" s="0" t="str">
        <f aca="false">IF(Input!J125="","",Input!J125)</f>
        <v/>
      </c>
      <c r="G97" s="0" t="str">
        <f aca="false">IF(Input!K125="","",Input!K125)</f>
        <v/>
      </c>
    </row>
    <row r="98" customFormat="false" ht="12.85" hidden="false" customHeight="false" outlineLevel="0" collapsed="false">
      <c r="A98" s="0" t="str">
        <f aca="false">IF(Input!A126="","",Input!A126)</f>
        <v/>
      </c>
      <c r="B98" s="0" t="str">
        <f aca="false">IF(Input!B126="","",Input!B126)</f>
        <v/>
      </c>
      <c r="C98" s="0" t="str">
        <f aca="false">IF(Input!G126="","",Input!G126)</f>
        <v/>
      </c>
      <c r="D98" s="0" t="str">
        <f aca="false">IF(Input!H126="","",Input!H126)</f>
        <v/>
      </c>
      <c r="E98" s="0" t="str">
        <f aca="false">IF(Input!I126="","",Input!I126)</f>
        <v/>
      </c>
      <c r="F98" s="0" t="str">
        <f aca="false">IF(Input!J126="","",Input!J126)</f>
        <v/>
      </c>
      <c r="G98" s="0" t="str">
        <f aca="false">IF(Input!K126="","",Input!K126)</f>
        <v/>
      </c>
    </row>
    <row r="99" customFormat="false" ht="12.85" hidden="false" customHeight="false" outlineLevel="0" collapsed="false">
      <c r="A99" s="0" t="str">
        <f aca="false">IF(Input!A127="","",Input!A127)</f>
        <v/>
      </c>
      <c r="B99" s="0" t="str">
        <f aca="false">IF(Input!B127="","",Input!B127)</f>
        <v/>
      </c>
      <c r="C99" s="0" t="str">
        <f aca="false">IF(Input!G127="","",Input!G127)</f>
        <v/>
      </c>
      <c r="D99" s="0" t="str">
        <f aca="false">IF(Input!H127="","",Input!H127)</f>
        <v/>
      </c>
      <c r="E99" s="0" t="str">
        <f aca="false">IF(Input!I127="","",Input!I127)</f>
        <v/>
      </c>
      <c r="F99" s="0" t="str">
        <f aca="false">IF(Input!J127="","",Input!J127)</f>
        <v/>
      </c>
      <c r="G99" s="0" t="str">
        <f aca="false">IF(Input!K127="","",Input!K127)</f>
        <v/>
      </c>
    </row>
    <row r="100" customFormat="false" ht="12.85" hidden="false" customHeight="false" outlineLevel="0" collapsed="false">
      <c r="A100" s="0" t="str">
        <f aca="false">IF(Input!A128="","",Input!A128)</f>
        <v/>
      </c>
      <c r="B100" s="0" t="str">
        <f aca="false">IF(Input!B128="","",Input!B128)</f>
        <v/>
      </c>
      <c r="C100" s="0" t="str">
        <f aca="false">IF(Input!G128="","",Input!G128)</f>
        <v/>
      </c>
      <c r="D100" s="0" t="str">
        <f aca="false">IF(Input!H128="","",Input!H128)</f>
        <v/>
      </c>
      <c r="E100" s="0" t="str">
        <f aca="false">IF(Input!I128="","",Input!I128)</f>
        <v/>
      </c>
      <c r="F100" s="0" t="str">
        <f aca="false">IF(Input!J128="","",Input!J128)</f>
        <v/>
      </c>
      <c r="G100" s="0" t="str">
        <f aca="false">IF(Input!K128="","",Input!K128)</f>
        <v/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234375" defaultRowHeight="12.8" zeroHeight="false" outlineLevelRow="0" outlineLevelCol="0"/>
  <sheetData>
    <row r="1" customFormat="false" ht="12.85" hidden="false" customHeight="false" outlineLevel="0" collapsed="false">
      <c r="A1" s="0" t="n">
        <f aca="false">Input!G56</f>
        <v>0</v>
      </c>
      <c r="B1" s="0" t="n">
        <f aca="false">Input!H56</f>
        <v>0</v>
      </c>
    </row>
    <row r="2" customFormat="false" ht="12.85" hidden="false" customHeight="false" outlineLevel="0" collapsed="false">
      <c r="A2" s="0" t="n">
        <f aca="false">Input!G57</f>
        <v>-83.0078125</v>
      </c>
      <c r="B2" s="0" t="n">
        <f aca="false">Input!H57</f>
        <v>5.859375</v>
      </c>
    </row>
    <row r="3" customFormat="false" ht="12.85" hidden="false" customHeight="false" outlineLevel="0" collapsed="false">
      <c r="A3" s="0" t="n">
        <f aca="false">Input!G58</f>
        <v>-207.03125</v>
      </c>
      <c r="B3" s="0" t="n">
        <f aca="false">Input!H58</f>
        <v>36.1328125</v>
      </c>
    </row>
    <row r="4" customFormat="false" ht="12.85" hidden="false" customHeight="false" outlineLevel="0" collapsed="false">
      <c r="A4" s="0" t="n">
        <f aca="false">Input!G59</f>
        <v>-346.6796875</v>
      </c>
      <c r="B4" s="0" t="n">
        <f aca="false">Input!H59</f>
        <v>57.6171875</v>
      </c>
    </row>
    <row r="5" customFormat="false" ht="12.85" hidden="false" customHeight="false" outlineLevel="0" collapsed="false">
      <c r="A5" s="0" t="n">
        <f aca="false">Input!G60</f>
        <v>-440.4296875</v>
      </c>
      <c r="B5" s="0" t="n">
        <f aca="false">Input!H60</f>
        <v>-12.6953125</v>
      </c>
    </row>
    <row r="6" customFormat="false" ht="12.85" hidden="false" customHeight="false" outlineLevel="0" collapsed="false">
      <c r="A6" s="0" t="n">
        <f aca="false">Input!G61</f>
        <v>-331.0546875</v>
      </c>
      <c r="B6" s="0" t="n">
        <f aca="false">Input!H61</f>
        <v>-232.421875</v>
      </c>
    </row>
    <row r="7" customFormat="false" ht="12.85" hidden="false" customHeight="false" outlineLevel="0" collapsed="false">
      <c r="A7" s="0" t="n">
        <f aca="false">Input!G62</f>
        <v>-20.5078125</v>
      </c>
      <c r="B7" s="0" t="n">
        <f aca="false">Input!H62</f>
        <v>-243.5546875</v>
      </c>
    </row>
    <row r="8" customFormat="false" ht="12.85" hidden="false" customHeight="false" outlineLevel="0" collapsed="false">
      <c r="A8" s="0" t="n">
        <f aca="false">Input!G63</f>
        <v>330.078125</v>
      </c>
      <c r="B8" s="0" t="n">
        <f aca="false">Input!H63</f>
        <v>-46.875</v>
      </c>
    </row>
    <row r="9" customFormat="false" ht="12.85" hidden="false" customHeight="false" outlineLevel="0" collapsed="false">
      <c r="A9" s="0" t="n">
        <f aca="false">Input!G64</f>
        <v>403.3203125</v>
      </c>
      <c r="B9" s="0" t="n">
        <f aca="false">Input!H64</f>
        <v>53.7109375</v>
      </c>
    </row>
    <row r="10" customFormat="false" ht="12.85" hidden="false" customHeight="false" outlineLevel="0" collapsed="false">
      <c r="A10" s="0" t="n">
        <f aca="false">Input!G65</f>
        <v>328.125</v>
      </c>
      <c r="B10" s="0" t="n">
        <f aca="false">Input!H65</f>
        <v>127.9296875</v>
      </c>
    </row>
    <row r="11" customFormat="false" ht="12.85" hidden="false" customHeight="false" outlineLevel="0" collapsed="false">
      <c r="A11" s="0" t="n">
        <f aca="false">Input!G66</f>
        <v>155.2734375</v>
      </c>
      <c r="B11" s="0" t="n">
        <f aca="false">Input!H66</f>
        <v>318.359375</v>
      </c>
    </row>
    <row r="12" customFormat="false" ht="12.85" hidden="false" customHeight="false" outlineLevel="0" collapsed="false">
      <c r="A12" s="0" t="n">
        <f aca="false">Input!G67</f>
        <v>207.03125</v>
      </c>
      <c r="B12" s="0" t="n">
        <f aca="false">Input!H67</f>
        <v>430.6640625</v>
      </c>
    </row>
    <row r="13" customFormat="false" ht="12.85" hidden="false" customHeight="false" outlineLevel="0" collapsed="false">
      <c r="A13" s="0" t="n">
        <f aca="false">Input!G68</f>
        <v>315.4296875</v>
      </c>
      <c r="B13" s="0" t="n">
        <f aca="false">Input!H68</f>
        <v>453.125</v>
      </c>
    </row>
    <row r="14" customFormat="false" ht="12.85" hidden="false" customHeight="false" outlineLevel="0" collapsed="false">
      <c r="A14" s="0" t="n">
        <f aca="false">Input!G69</f>
        <v>367.1875</v>
      </c>
      <c r="B14" s="0" t="n">
        <f aca="false">Input!H69</f>
        <v>337.890625</v>
      </c>
    </row>
    <row r="15" customFormat="false" ht="12.85" hidden="false" customHeight="false" outlineLevel="0" collapsed="false">
      <c r="A15" s="0" t="n">
        <f aca="false">Input!G70</f>
        <v>278.3203125</v>
      </c>
      <c r="B15" s="0" t="n">
        <f aca="false">Input!H70</f>
        <v>265.625</v>
      </c>
    </row>
    <row r="16" customFormat="false" ht="12.85" hidden="false" customHeight="false" outlineLevel="0" collapsed="false">
      <c r="A16" s="0" t="n">
        <f aca="false">Input!G71</f>
        <v>197.265625</v>
      </c>
      <c r="B16" s="0" t="n">
        <f aca="false">Input!H71</f>
        <v>123.046875</v>
      </c>
    </row>
    <row r="17" customFormat="false" ht="12.85" hidden="false" customHeight="false" outlineLevel="0" collapsed="false">
      <c r="A17" s="0" t="n">
        <f aca="false">Input!G72</f>
        <v>93.75</v>
      </c>
      <c r="B17" s="0" t="n">
        <f aca="false">Input!H72</f>
        <v>3.90625</v>
      </c>
    </row>
    <row r="18" customFormat="false" ht="12.85" hidden="false" customHeight="false" outlineLevel="0" collapsed="false">
      <c r="A18" s="0" t="n">
        <f aca="false">Input!G73</f>
        <v>0</v>
      </c>
      <c r="B18" s="0" t="n">
        <f aca="false">Input!H73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1:21:41Z</dcterms:created>
  <dc:creator>Hamish Trolove</dc:creator>
  <dc:description/>
  <dc:language>en-US</dc:language>
  <cp:lastModifiedBy>Hamish Trolove</cp:lastModifiedBy>
  <dcterms:modified xsi:type="dcterms:W3CDTF">2015-02-07T07:05:29Z</dcterms:modified>
  <cp:revision>28</cp:revision>
  <dc:subject/>
  <dc:title/>
</cp:coreProperties>
</file>